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Sieraków</t>
  </si>
  <si>
    <t xml:space="preserve">FSS.1</t>
  </si>
  <si>
    <t xml:space="preserve">Pielęgnacja zieleni </t>
  </si>
  <si>
    <t xml:space="preserve">FSS.1.1</t>
  </si>
  <si>
    <t xml:space="preserve">Organizacja pikniku sołeckiego </t>
  </si>
  <si>
    <t xml:space="preserve">FSS.1.2</t>
  </si>
  <si>
    <t xml:space="preserve">Koncepcja zagospodarowania i modernizacja boisk </t>
  </si>
  <si>
    <t xml:space="preserve">FSS.1.3</t>
  </si>
  <si>
    <t xml:space="preserve">FSS.2</t>
  </si>
  <si>
    <t xml:space="preserve">Wiata zadaszona z miejscem na ognisko </t>
  </si>
  <si>
    <t xml:space="preserve">FSS.2.2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_ ;\-0.00\ 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E6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699"/>
        <bgColor rgb="FFFFEB9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BFBFB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900</v>
      </c>
      <c r="G6" s="21" t="n">
        <v>90004</v>
      </c>
      <c r="H6" s="21" t="n">
        <v>4300</v>
      </c>
      <c r="I6" s="21" t="n">
        <v>7</v>
      </c>
      <c r="J6" s="22" t="n">
        <v>2500</v>
      </c>
      <c r="K6" s="22" t="n">
        <v>0</v>
      </c>
      <c r="L6" s="23" t="n">
        <f aca="false">SUM(J6:K6)</f>
        <v>2500</v>
      </c>
      <c r="M6" s="24" t="n">
        <f aca="false">SUM(L6:L9)</f>
        <v>35363.81</v>
      </c>
      <c r="N6" s="25" t="n">
        <v>0</v>
      </c>
      <c r="O6" s="25" t="n">
        <f aca="false">SUM(L6-N6)</f>
        <v>2500</v>
      </c>
      <c r="P6" s="26" t="n">
        <f aca="false">N6/L6*100</f>
        <v>0</v>
      </c>
      <c r="Q6" s="27" t="n">
        <f aca="false">SUM(N6:N9)/M6*100</f>
        <v>0</v>
      </c>
      <c r="R6" s="28"/>
      <c r="S6" s="28"/>
    </row>
    <row r="7" customFormat="false" ht="25.5" hidden="false" customHeight="true" outlineLevel="0" collapsed="false">
      <c r="A7" s="16" t="n">
        <v>2</v>
      </c>
      <c r="B7" s="17"/>
      <c r="C7" s="29"/>
      <c r="D7" s="19" t="s">
        <v>24</v>
      </c>
      <c r="E7" s="20" t="s">
        <v>25</v>
      </c>
      <c r="F7" s="21" t="n">
        <v>926</v>
      </c>
      <c r="G7" s="21" t="n">
        <v>92695</v>
      </c>
      <c r="H7" s="21" t="n">
        <v>4300</v>
      </c>
      <c r="I7" s="21" t="n">
        <v>7</v>
      </c>
      <c r="J7" s="22" t="n">
        <v>9863.81</v>
      </c>
      <c r="K7" s="22" t="n">
        <v>0</v>
      </c>
      <c r="L7" s="23" t="n">
        <f aca="false">SUM(J7:K7)</f>
        <v>9863.81</v>
      </c>
      <c r="M7" s="24"/>
      <c r="N7" s="25" t="n">
        <v>0</v>
      </c>
      <c r="O7" s="25" t="n">
        <f aca="false">SUM(L7-N7)</f>
        <v>9863.81</v>
      </c>
      <c r="P7" s="26" t="n">
        <f aca="false">N7/L7*100</f>
        <v>0</v>
      </c>
      <c r="Q7" s="27"/>
      <c r="R7" s="28"/>
      <c r="S7" s="28"/>
    </row>
    <row r="8" customFormat="false" ht="25.5" hidden="false" customHeight="true" outlineLevel="0" collapsed="false">
      <c r="A8" s="16" t="n">
        <v>3</v>
      </c>
      <c r="B8" s="17"/>
      <c r="C8" s="30"/>
      <c r="D8" s="19" t="s">
        <v>26</v>
      </c>
      <c r="E8" s="31" t="s">
        <v>27</v>
      </c>
      <c r="F8" s="21" t="n">
        <v>900</v>
      </c>
      <c r="G8" s="21" t="n">
        <v>90004</v>
      </c>
      <c r="H8" s="21" t="n">
        <v>4300</v>
      </c>
      <c r="I8" s="21" t="n">
        <v>7</v>
      </c>
      <c r="J8" s="22" t="n">
        <v>8000</v>
      </c>
      <c r="K8" s="22" t="n">
        <v>0</v>
      </c>
      <c r="L8" s="23" t="n">
        <f aca="false">SUM(J8:K8)</f>
        <v>8000</v>
      </c>
      <c r="M8" s="24"/>
      <c r="N8" s="25" t="n">
        <v>0</v>
      </c>
      <c r="O8" s="25" t="n">
        <f aca="false">SUM(L8-N8)</f>
        <v>8000</v>
      </c>
      <c r="P8" s="26" t="n">
        <f aca="false">N8/L8*100</f>
        <v>0</v>
      </c>
      <c r="Q8" s="27"/>
      <c r="R8" s="28"/>
      <c r="S8" s="28"/>
    </row>
    <row r="9" customFormat="false" ht="25.5" hidden="false" customHeight="true" outlineLevel="0" collapsed="false">
      <c r="A9" s="16" t="n">
        <v>4</v>
      </c>
      <c r="B9" s="17"/>
      <c r="C9" s="32" t="s">
        <v>28</v>
      </c>
      <c r="D9" s="33" t="s">
        <v>29</v>
      </c>
      <c r="E9" s="34" t="s">
        <v>30</v>
      </c>
      <c r="F9" s="21" t="n">
        <v>900</v>
      </c>
      <c r="G9" s="21" t="n">
        <v>90004</v>
      </c>
      <c r="H9" s="21" t="n">
        <v>6050</v>
      </c>
      <c r="I9" s="21" t="n">
        <v>7</v>
      </c>
      <c r="J9" s="22" t="n">
        <v>15000</v>
      </c>
      <c r="K9" s="22" t="n">
        <v>0</v>
      </c>
      <c r="L9" s="23" t="n">
        <f aca="false">SUM(J9:K9)</f>
        <v>15000</v>
      </c>
      <c r="M9" s="24"/>
      <c r="N9" s="25" t="n">
        <v>0</v>
      </c>
      <c r="O9" s="25" t="n">
        <f aca="false">SUM(L9-N9)</f>
        <v>15000</v>
      </c>
      <c r="P9" s="26" t="n">
        <f aca="false">N9/L9*100</f>
        <v>0</v>
      </c>
      <c r="Q9" s="27"/>
      <c r="R9" s="28"/>
      <c r="S9" s="28"/>
    </row>
    <row r="10" customFormat="false" ht="25.5" hidden="false" customHeight="tru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6" t="n">
        <f aca="false">SUM(M6:M9)</f>
        <v>35363.81</v>
      </c>
      <c r="K10" s="36"/>
      <c r="L10" s="36"/>
      <c r="M10" s="36"/>
      <c r="N10" s="37" t="n">
        <f aca="false">SUM(N6:N9)</f>
        <v>0</v>
      </c>
      <c r="O10" s="37" t="n">
        <f aca="false">SUM(O6:O9)</f>
        <v>35363.81</v>
      </c>
      <c r="P10" s="37" t="n">
        <f aca="false">SUM(Q6:Q9)/7</f>
        <v>0</v>
      </c>
      <c r="Q10" s="37"/>
      <c r="R10" s="37"/>
      <c r="S10" s="3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27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9"/>
    <mergeCell ref="M6:M9"/>
    <mergeCell ref="Q6:Q9"/>
    <mergeCell ref="R6:S6"/>
    <mergeCell ref="R7:S7"/>
    <mergeCell ref="R8:S8"/>
    <mergeCell ref="R9:S9"/>
    <mergeCell ref="A10:I10"/>
    <mergeCell ref="J10:M10"/>
    <mergeCell ref="P10:Q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