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Mościska</t>
  </si>
  <si>
    <t xml:space="preserve">FSM.1</t>
  </si>
  <si>
    <t xml:space="preserve">Wyposażenie wiaty piknikowej na placu piknikowym </t>
  </si>
  <si>
    <t xml:space="preserve">FSM.1.1</t>
  </si>
  <si>
    <t xml:space="preserve">Doposażenie strażnicy OSP Laski</t>
  </si>
  <si>
    <t xml:space="preserve">FSM.1.2</t>
  </si>
  <si>
    <t xml:space="preserve">Organizacja pikniku sołeckiego </t>
  </si>
  <si>
    <t xml:space="preserve">FSM.1.3</t>
  </si>
  <si>
    <t xml:space="preserve">Zakup materiałów do wykonania 2 latarni fotowoltalicznych na placu piknikowym, boisku. Realizacja w ramach czynu społecznego </t>
  </si>
  <si>
    <t xml:space="preserve">FSM.1.4</t>
  </si>
  <si>
    <t xml:space="preserve">Zakup i montaż monitoringu na placu piknikowym, boisku </t>
  </si>
  <si>
    <t xml:space="preserve">FSM.1.5</t>
  </si>
  <si>
    <t xml:space="preserve">Nasadzenia roślin na placu zabaw, placu piknikowym </t>
  </si>
  <si>
    <t xml:space="preserve">FSM.1.6</t>
  </si>
  <si>
    <t xml:space="preserve">Zakup i montaż zestawu wspinaczkowego na placu zabaw </t>
  </si>
  <si>
    <t xml:space="preserve">FSM.1.7</t>
  </si>
  <si>
    <t xml:space="preserve">Konkurs na logo wsi Mościska oraz wykonanie instalacji wg projektu</t>
  </si>
  <si>
    <t xml:space="preserve">FSM.1.8</t>
  </si>
  <si>
    <t xml:space="preserve">Organizacja pikniku dla dzieci z okazji dnia dziecka </t>
  </si>
  <si>
    <t xml:space="preserve">FSM.1.9</t>
  </si>
  <si>
    <t xml:space="preserve">Zagospodarowanie miejsca spotkań mieszkańców przy kapliczce przy ul. Sikorskiego/3Maja</t>
  </si>
  <si>
    <t xml:space="preserve">FSM.1.10</t>
  </si>
  <si>
    <t xml:space="preserve">Paczki świąteczne dla seiorów w wieku 75+ </t>
  </si>
  <si>
    <t xml:space="preserve">FSM.1.11</t>
  </si>
  <si>
    <t xml:space="preserve">Wykonanie boiska do siatkówki plażowej na placu zabaw </t>
  </si>
  <si>
    <t xml:space="preserve">FSM.1.12</t>
  </si>
  <si>
    <t xml:space="preserve">Zakup materiałów biurowych </t>
  </si>
  <si>
    <t xml:space="preserve">FSM.1.13</t>
  </si>
  <si>
    <t xml:space="preserve">Wynajem Sali na zebrania wiejskie </t>
  </si>
  <si>
    <t xml:space="preserve">FSM.1.14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.00_ ;\-0.0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E59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598"/>
        <bgColor rgb="FFFFEB9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n">
        <v>900</v>
      </c>
      <c r="G6" s="21" t="n">
        <v>90004</v>
      </c>
      <c r="H6" s="21" t="n">
        <v>4300</v>
      </c>
      <c r="I6" s="21" t="n">
        <v>4</v>
      </c>
      <c r="J6" s="22" t="n">
        <v>6000</v>
      </c>
      <c r="K6" s="22" t="n">
        <v>0</v>
      </c>
      <c r="L6" s="23" t="n">
        <v>6000</v>
      </c>
      <c r="M6" s="23" t="n">
        <f aca="false">SUM(L6:L19)</f>
        <v>48858</v>
      </c>
      <c r="N6" s="24" t="n">
        <v>0</v>
      </c>
      <c r="O6" s="24" t="n">
        <f aca="false">SUM(L6-N6)</f>
        <v>6000</v>
      </c>
      <c r="P6" s="25" t="n">
        <f aca="false">N6/L6*100</f>
        <v>0</v>
      </c>
      <c r="Q6" s="26" t="n">
        <f aca="false">SUM(N6:N19)/M6*100</f>
        <v>0</v>
      </c>
      <c r="R6" s="27"/>
      <c r="S6" s="27"/>
    </row>
    <row r="7" customFormat="false" ht="25.5" hidden="false" customHeight="true" outlineLevel="0" collapsed="false">
      <c r="A7" s="28" t="n">
        <v>2</v>
      </c>
      <c r="B7" s="17"/>
      <c r="C7" s="18"/>
      <c r="D7" s="29" t="s">
        <v>24</v>
      </c>
      <c r="E7" s="30" t="s">
        <v>25</v>
      </c>
      <c r="F7" s="18" t="n">
        <v>754</v>
      </c>
      <c r="G7" s="18" t="n">
        <v>75412</v>
      </c>
      <c r="H7" s="18" t="n">
        <v>4210</v>
      </c>
      <c r="I7" s="18" t="n">
        <v>4</v>
      </c>
      <c r="J7" s="31" t="n">
        <v>2000</v>
      </c>
      <c r="K7" s="31" t="n">
        <v>0</v>
      </c>
      <c r="L7" s="32" t="n">
        <f aca="false">SUM(J7:K7)</f>
        <v>2000</v>
      </c>
      <c r="M7" s="23"/>
      <c r="N7" s="33" t="n">
        <v>0</v>
      </c>
      <c r="O7" s="33" t="n">
        <f aca="false">SUM(L7-N7)</f>
        <v>2000</v>
      </c>
      <c r="P7" s="34" t="n">
        <f aca="false">N7/L7*100</f>
        <v>0</v>
      </c>
      <c r="Q7" s="26"/>
      <c r="R7" s="35"/>
      <c r="S7" s="35"/>
    </row>
    <row r="8" customFormat="false" ht="25.5" hidden="false" customHeight="true" outlineLevel="0" collapsed="false">
      <c r="A8" s="28" t="n">
        <v>3</v>
      </c>
      <c r="B8" s="17"/>
      <c r="C8" s="18"/>
      <c r="D8" s="29" t="s">
        <v>26</v>
      </c>
      <c r="E8" s="30" t="s">
        <v>27</v>
      </c>
      <c r="F8" s="18" t="n">
        <v>926</v>
      </c>
      <c r="G8" s="18" t="n">
        <v>92695</v>
      </c>
      <c r="H8" s="18" t="n">
        <v>4300</v>
      </c>
      <c r="I8" s="18" t="n">
        <v>4</v>
      </c>
      <c r="J8" s="31" t="n">
        <v>7000</v>
      </c>
      <c r="K8" s="31" t="n">
        <v>0</v>
      </c>
      <c r="L8" s="32" t="n">
        <f aca="false">SUM(J8:K8)</f>
        <v>7000</v>
      </c>
      <c r="M8" s="23"/>
      <c r="N8" s="33" t="n">
        <v>0</v>
      </c>
      <c r="O8" s="33" t="n">
        <f aca="false">SUM(L8-N8)</f>
        <v>7000</v>
      </c>
      <c r="P8" s="34" t="n">
        <v>0</v>
      </c>
      <c r="Q8" s="26"/>
      <c r="R8" s="36"/>
      <c r="S8" s="36"/>
    </row>
    <row r="9" customFormat="false" ht="28.5" hidden="false" customHeight="true" outlineLevel="0" collapsed="false">
      <c r="A9" s="28" t="n">
        <v>4</v>
      </c>
      <c r="B9" s="17"/>
      <c r="C9" s="18"/>
      <c r="D9" s="29" t="s">
        <v>28</v>
      </c>
      <c r="E9" s="30" t="s">
        <v>29</v>
      </c>
      <c r="F9" s="18" t="n">
        <v>900</v>
      </c>
      <c r="G9" s="18" t="n">
        <v>90004</v>
      </c>
      <c r="H9" s="18" t="n">
        <v>4210</v>
      </c>
      <c r="I9" s="18" t="n">
        <v>4</v>
      </c>
      <c r="J9" s="31" t="n">
        <v>3000</v>
      </c>
      <c r="K9" s="31" t="n">
        <v>0</v>
      </c>
      <c r="L9" s="32" t="n">
        <f aca="false">SUM(J9:K9)</f>
        <v>3000</v>
      </c>
      <c r="M9" s="23"/>
      <c r="N9" s="33" t="n">
        <v>0</v>
      </c>
      <c r="O9" s="33" t="n">
        <f aca="false">SUM(L9-N9)</f>
        <v>3000</v>
      </c>
      <c r="P9" s="34" t="n">
        <v>0</v>
      </c>
      <c r="Q9" s="26"/>
      <c r="R9" s="35"/>
      <c r="S9" s="35"/>
    </row>
    <row r="10" customFormat="false" ht="25.5" hidden="false" customHeight="true" outlineLevel="0" collapsed="false">
      <c r="A10" s="28" t="n">
        <v>5</v>
      </c>
      <c r="B10" s="17"/>
      <c r="C10" s="18"/>
      <c r="D10" s="29" t="s">
        <v>30</v>
      </c>
      <c r="E10" s="30" t="s">
        <v>31</v>
      </c>
      <c r="F10" s="18" t="n">
        <v>754</v>
      </c>
      <c r="G10" s="18" t="n">
        <v>75495</v>
      </c>
      <c r="H10" s="18" t="n">
        <v>4300</v>
      </c>
      <c r="I10" s="18" t="n">
        <v>4</v>
      </c>
      <c r="J10" s="31" t="n">
        <v>8000</v>
      </c>
      <c r="K10" s="31" t="n">
        <v>0</v>
      </c>
      <c r="L10" s="32" t="n">
        <f aca="false">SUM(J10:K10)</f>
        <v>8000</v>
      </c>
      <c r="M10" s="23"/>
      <c r="N10" s="33" t="n">
        <v>0</v>
      </c>
      <c r="O10" s="33" t="n">
        <f aca="false">SUM(L10-N10)</f>
        <v>8000</v>
      </c>
      <c r="P10" s="34" t="n">
        <v>0</v>
      </c>
      <c r="Q10" s="26"/>
      <c r="R10" s="36"/>
      <c r="S10" s="36"/>
    </row>
    <row r="11" customFormat="false" ht="25.5" hidden="false" customHeight="true" outlineLevel="0" collapsed="false">
      <c r="A11" s="28" t="n">
        <v>6</v>
      </c>
      <c r="B11" s="17"/>
      <c r="C11" s="18"/>
      <c r="D11" s="29" t="s">
        <v>32</v>
      </c>
      <c r="E11" s="30" t="s">
        <v>33</v>
      </c>
      <c r="F11" s="18" t="n">
        <v>900</v>
      </c>
      <c r="G11" s="18" t="n">
        <v>90004</v>
      </c>
      <c r="H11" s="18" t="n">
        <v>4300</v>
      </c>
      <c r="I11" s="18" t="n">
        <v>4</v>
      </c>
      <c r="J11" s="31" t="n">
        <v>2000</v>
      </c>
      <c r="K11" s="31" t="n">
        <v>0</v>
      </c>
      <c r="L11" s="32" t="n">
        <f aca="false">SUM(J11:K11)</f>
        <v>2000</v>
      </c>
      <c r="M11" s="23"/>
      <c r="N11" s="33" t="n">
        <v>0</v>
      </c>
      <c r="O11" s="33" t="n">
        <f aca="false">SUM(L11-N11)</f>
        <v>2000</v>
      </c>
      <c r="P11" s="34" t="n">
        <v>0</v>
      </c>
      <c r="Q11" s="26"/>
      <c r="R11" s="36"/>
      <c r="S11" s="36"/>
    </row>
    <row r="12" customFormat="false" ht="25.5" hidden="false" customHeight="true" outlineLevel="0" collapsed="false">
      <c r="A12" s="28" t="n">
        <v>7</v>
      </c>
      <c r="B12" s="17"/>
      <c r="C12" s="18"/>
      <c r="D12" s="29" t="s">
        <v>34</v>
      </c>
      <c r="E12" s="30" t="s">
        <v>35</v>
      </c>
      <c r="F12" s="18" t="n">
        <v>900</v>
      </c>
      <c r="G12" s="18" t="n">
        <v>90004</v>
      </c>
      <c r="H12" s="18" t="n">
        <v>4300</v>
      </c>
      <c r="I12" s="18" t="n">
        <v>4</v>
      </c>
      <c r="J12" s="31" t="n">
        <v>5000</v>
      </c>
      <c r="K12" s="31" t="n">
        <v>0</v>
      </c>
      <c r="L12" s="32" t="n">
        <f aca="false">SUM(J12:K12)</f>
        <v>5000</v>
      </c>
      <c r="M12" s="23"/>
      <c r="N12" s="33" t="n">
        <v>0</v>
      </c>
      <c r="O12" s="33" t="n">
        <f aca="false">SUM(L12-N12)</f>
        <v>5000</v>
      </c>
      <c r="P12" s="34" t="n">
        <v>0</v>
      </c>
      <c r="Q12" s="26"/>
      <c r="R12" s="36"/>
      <c r="S12" s="36"/>
    </row>
    <row r="13" customFormat="false" ht="25.5" hidden="false" customHeight="true" outlineLevel="0" collapsed="false">
      <c r="A13" s="28" t="n">
        <v>8</v>
      </c>
      <c r="B13" s="17"/>
      <c r="C13" s="18"/>
      <c r="D13" s="29" t="s">
        <v>36</v>
      </c>
      <c r="E13" s="30" t="s">
        <v>37</v>
      </c>
      <c r="F13" s="18" t="n">
        <v>600</v>
      </c>
      <c r="G13" s="18" t="n">
        <v>60095</v>
      </c>
      <c r="H13" s="18" t="n">
        <v>4300</v>
      </c>
      <c r="I13" s="18" t="n">
        <v>4</v>
      </c>
      <c r="J13" s="31" t="n">
        <v>3000</v>
      </c>
      <c r="K13" s="31" t="n">
        <v>0</v>
      </c>
      <c r="L13" s="32" t="n">
        <f aca="false">SUM(J13:K13)</f>
        <v>3000</v>
      </c>
      <c r="M13" s="23"/>
      <c r="N13" s="33" t="n">
        <v>0</v>
      </c>
      <c r="O13" s="33" t="n">
        <f aca="false">SUM(L13-N13)</f>
        <v>3000</v>
      </c>
      <c r="P13" s="34" t="n">
        <v>0</v>
      </c>
      <c r="Q13" s="26"/>
      <c r="R13" s="36"/>
      <c r="S13" s="36"/>
    </row>
    <row r="14" customFormat="false" ht="25.5" hidden="false" customHeight="true" outlineLevel="0" collapsed="false">
      <c r="A14" s="28" t="n">
        <v>9</v>
      </c>
      <c r="B14" s="17"/>
      <c r="C14" s="18"/>
      <c r="D14" s="29" t="s">
        <v>38</v>
      </c>
      <c r="E14" s="30" t="s">
        <v>39</v>
      </c>
      <c r="F14" s="18" t="n">
        <v>926</v>
      </c>
      <c r="G14" s="18" t="n">
        <v>92695</v>
      </c>
      <c r="H14" s="18" t="n">
        <v>4300</v>
      </c>
      <c r="I14" s="18" t="n">
        <v>4</v>
      </c>
      <c r="J14" s="31" t="n">
        <v>4000</v>
      </c>
      <c r="K14" s="31" t="n">
        <v>0</v>
      </c>
      <c r="L14" s="32" t="n">
        <f aca="false">SUM(J14:K14)</f>
        <v>4000</v>
      </c>
      <c r="M14" s="23"/>
      <c r="N14" s="33" t="n">
        <v>0</v>
      </c>
      <c r="O14" s="33" t="n">
        <f aca="false">SUM(L14-N14)</f>
        <v>4000</v>
      </c>
      <c r="P14" s="34" t="n">
        <v>0</v>
      </c>
      <c r="Q14" s="26"/>
      <c r="R14" s="36"/>
      <c r="S14" s="36"/>
    </row>
    <row r="15" customFormat="false" ht="25.5" hidden="false" customHeight="true" outlineLevel="0" collapsed="false">
      <c r="A15" s="28" t="n">
        <v>10</v>
      </c>
      <c r="B15" s="17"/>
      <c r="C15" s="18"/>
      <c r="D15" s="29" t="s">
        <v>40</v>
      </c>
      <c r="E15" s="30" t="s">
        <v>41</v>
      </c>
      <c r="F15" s="18" t="n">
        <v>921</v>
      </c>
      <c r="G15" s="18" t="n">
        <v>92120</v>
      </c>
      <c r="H15" s="18" t="n">
        <v>4300</v>
      </c>
      <c r="I15" s="18" t="n">
        <v>4</v>
      </c>
      <c r="J15" s="31" t="n">
        <v>3000</v>
      </c>
      <c r="K15" s="31" t="n">
        <v>0</v>
      </c>
      <c r="L15" s="32" t="n">
        <f aca="false">SUM(J15:K15)</f>
        <v>3000</v>
      </c>
      <c r="M15" s="23"/>
      <c r="N15" s="33" t="n">
        <v>0</v>
      </c>
      <c r="O15" s="33" t="n">
        <f aca="false">SUM(L15-N15)</f>
        <v>3000</v>
      </c>
      <c r="P15" s="34" t="n">
        <v>0</v>
      </c>
      <c r="Q15" s="26"/>
      <c r="R15" s="36"/>
      <c r="S15" s="36"/>
    </row>
    <row r="16" customFormat="false" ht="25.5" hidden="false" customHeight="true" outlineLevel="0" collapsed="false">
      <c r="A16" s="28" t="n">
        <v>11</v>
      </c>
      <c r="B16" s="17"/>
      <c r="C16" s="18"/>
      <c r="D16" s="29" t="s">
        <v>42</v>
      </c>
      <c r="E16" s="30" t="s">
        <v>43</v>
      </c>
      <c r="F16" s="18" t="n">
        <v>852</v>
      </c>
      <c r="G16" s="18" t="n">
        <v>85295</v>
      </c>
      <c r="H16" s="18" t="n">
        <v>4210</v>
      </c>
      <c r="I16" s="18" t="n">
        <v>4</v>
      </c>
      <c r="J16" s="31" t="n">
        <v>2000</v>
      </c>
      <c r="K16" s="31" t="n">
        <v>0</v>
      </c>
      <c r="L16" s="32" t="n">
        <f aca="false">SUM(J16:K16)</f>
        <v>2000</v>
      </c>
      <c r="M16" s="23"/>
      <c r="N16" s="33" t="n">
        <v>0</v>
      </c>
      <c r="O16" s="33" t="n">
        <f aca="false">SUM(L16-N16)</f>
        <v>2000</v>
      </c>
      <c r="P16" s="34" t="n">
        <v>0</v>
      </c>
      <c r="Q16" s="26"/>
      <c r="R16" s="36"/>
      <c r="S16" s="36"/>
    </row>
    <row r="17" customFormat="false" ht="25.5" hidden="false" customHeight="true" outlineLevel="0" collapsed="false">
      <c r="A17" s="28" t="n">
        <v>12</v>
      </c>
      <c r="B17" s="17"/>
      <c r="C17" s="18"/>
      <c r="D17" s="29" t="s">
        <v>44</v>
      </c>
      <c r="E17" s="30" t="s">
        <v>45</v>
      </c>
      <c r="F17" s="18" t="n">
        <v>900</v>
      </c>
      <c r="G17" s="18" t="n">
        <v>90004</v>
      </c>
      <c r="H17" s="18" t="n">
        <v>4300</v>
      </c>
      <c r="I17" s="18" t="n">
        <v>4</v>
      </c>
      <c r="J17" s="31" t="n">
        <v>3158</v>
      </c>
      <c r="K17" s="31" t="n">
        <v>0</v>
      </c>
      <c r="L17" s="32" t="n">
        <f aca="false">SUM(J17:K17)</f>
        <v>3158</v>
      </c>
      <c r="M17" s="23"/>
      <c r="N17" s="33" t="n">
        <v>0</v>
      </c>
      <c r="O17" s="33" t="n">
        <f aca="false">SUM(L17-N17)</f>
        <v>3158</v>
      </c>
      <c r="P17" s="34" t="n">
        <v>0</v>
      </c>
      <c r="Q17" s="26"/>
      <c r="R17" s="36"/>
      <c r="S17" s="36"/>
    </row>
    <row r="18" customFormat="false" ht="25.5" hidden="false" customHeight="true" outlineLevel="0" collapsed="false">
      <c r="A18" s="28" t="n">
        <v>13</v>
      </c>
      <c r="B18" s="17"/>
      <c r="C18" s="18"/>
      <c r="D18" s="29" t="s">
        <v>46</v>
      </c>
      <c r="E18" s="30" t="s">
        <v>47</v>
      </c>
      <c r="F18" s="18" t="n">
        <v>750</v>
      </c>
      <c r="G18" s="18" t="n">
        <v>75095</v>
      </c>
      <c r="H18" s="18" t="n">
        <v>4210</v>
      </c>
      <c r="I18" s="18" t="n">
        <v>4</v>
      </c>
      <c r="J18" s="31" t="n">
        <v>300</v>
      </c>
      <c r="K18" s="31" t="n">
        <v>0</v>
      </c>
      <c r="L18" s="32" t="n">
        <f aca="false">SUM(J18:K18)</f>
        <v>300</v>
      </c>
      <c r="M18" s="23"/>
      <c r="N18" s="33" t="n">
        <v>0</v>
      </c>
      <c r="O18" s="33" t="n">
        <f aca="false">SUM(L18-N18)</f>
        <v>300</v>
      </c>
      <c r="P18" s="34" t="n">
        <v>0</v>
      </c>
      <c r="Q18" s="26"/>
      <c r="R18" s="36"/>
      <c r="S18" s="36"/>
    </row>
    <row r="19" customFormat="false" ht="25.5" hidden="false" customHeight="true" outlineLevel="0" collapsed="false">
      <c r="A19" s="28" t="n">
        <v>14</v>
      </c>
      <c r="B19" s="17"/>
      <c r="C19" s="37"/>
      <c r="D19" s="29" t="s">
        <v>48</v>
      </c>
      <c r="E19" s="30" t="s">
        <v>49</v>
      </c>
      <c r="F19" s="18" t="n">
        <v>700</v>
      </c>
      <c r="G19" s="18" t="n">
        <v>70095</v>
      </c>
      <c r="H19" s="18" t="n">
        <v>4400</v>
      </c>
      <c r="I19" s="18" t="n">
        <v>4</v>
      </c>
      <c r="J19" s="31" t="n">
        <v>400</v>
      </c>
      <c r="K19" s="31" t="n">
        <v>0</v>
      </c>
      <c r="L19" s="32" t="n">
        <f aca="false">SUM(J19:K19)</f>
        <v>400</v>
      </c>
      <c r="M19" s="23"/>
      <c r="N19" s="33" t="n">
        <v>0</v>
      </c>
      <c r="O19" s="33" t="n">
        <f aca="false">SUM(L19-N19)</f>
        <v>400</v>
      </c>
      <c r="P19" s="34" t="n">
        <f aca="false">N19/L19*100</f>
        <v>0</v>
      </c>
      <c r="Q19" s="26"/>
      <c r="R19" s="35"/>
      <c r="S19" s="35"/>
    </row>
    <row r="20" customFormat="false" ht="25.5" hidden="false" customHeight="true" outlineLevel="0" collapsed="false">
      <c r="A20" s="38" t="s">
        <v>50</v>
      </c>
      <c r="B20" s="38"/>
      <c r="C20" s="38"/>
      <c r="D20" s="38"/>
      <c r="E20" s="38"/>
      <c r="F20" s="38"/>
      <c r="G20" s="38"/>
      <c r="H20" s="38"/>
      <c r="I20" s="38"/>
      <c r="J20" s="39" t="n">
        <f aca="false">SUM(M6:M19)</f>
        <v>48858</v>
      </c>
      <c r="K20" s="39"/>
      <c r="L20" s="39"/>
      <c r="M20" s="39"/>
      <c r="N20" s="40" t="n">
        <f aca="false">SUM(N6:N19)</f>
        <v>0</v>
      </c>
      <c r="O20" s="40" t="n">
        <f aca="false">SUM(O6:O19)</f>
        <v>48858</v>
      </c>
      <c r="P20" s="40" t="n">
        <f aca="false">SUM(Q6:Q19)/7</f>
        <v>0</v>
      </c>
      <c r="Q20" s="40"/>
      <c r="R20" s="40"/>
      <c r="S20" s="4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37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19"/>
    <mergeCell ref="M6:M19"/>
    <mergeCell ref="Q6:Q19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A20:I20"/>
    <mergeCell ref="J20:M20"/>
    <mergeCell ref="P20:Q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