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LAN WYDATKÓW REALIZOWANYCH W RAMACH FUNDUSZU SOŁECKIEGO W 2021 R - ZADANIOWY</t>
  </si>
  <si>
    <t xml:space="preserve">Lp.</t>
  </si>
  <si>
    <t xml:space="preserve">Sołectwo</t>
  </si>
  <si>
    <t xml:space="preserve">Zadanie </t>
  </si>
  <si>
    <t xml:space="preserve">Podzadanie </t>
  </si>
  <si>
    <t xml:space="preserve">Klasyfikacja budżetowa</t>
  </si>
  <si>
    <t xml:space="preserve">Kwota bazowa</t>
  </si>
  <si>
    <t xml:space="preserve">Zmiana</t>
  </si>
  <si>
    <t xml:space="preserve">Kwota</t>
  </si>
  <si>
    <t xml:space="preserve">Suma</t>
  </si>
  <si>
    <t xml:space="preserve">Zaangażowano</t>
  </si>
  <si>
    <t xml:space="preserve">Zostało</t>
  </si>
  <si>
    <t xml:space="preserve">% wykonania</t>
  </si>
  <si>
    <t xml:space="preserve">% wykonania suma</t>
  </si>
  <si>
    <t xml:space="preserve">Uwagi</t>
  </si>
  <si>
    <t xml:space="preserve">Symbol</t>
  </si>
  <si>
    <t xml:space="preserve">Dział</t>
  </si>
  <si>
    <t xml:space="preserve">Rozdział</t>
  </si>
  <si>
    <t xml:space="preserve">Paragraf</t>
  </si>
  <si>
    <t xml:space="preserve">Nr porządkowy</t>
  </si>
  <si>
    <t xml:space="preserve">Laski</t>
  </si>
  <si>
    <t xml:space="preserve">FSL.1</t>
  </si>
  <si>
    <t xml:space="preserve">Cykliczne spotkania mieszkańców w ramach pobudzenia aktywnoaści obywatelskiej </t>
  </si>
  <si>
    <t xml:space="preserve">FSL.1.1</t>
  </si>
  <si>
    <t xml:space="preserve">Zorganizowanie zajęć sportowych i rekreacyjnych dla mieszkańców w ramach krzewienia kultury fizycznej </t>
  </si>
  <si>
    <t xml:space="preserve">FSL.1.2</t>
  </si>
  <si>
    <t xml:space="preserve">Projekt i wykonanie parkingu dla rowerów </t>
  </si>
  <si>
    <t xml:space="preserve">FSL.1.3</t>
  </si>
  <si>
    <t xml:space="preserve">Projekt i wykonanie ścieżki turystycznej w Laskach </t>
  </si>
  <si>
    <t xml:space="preserve">FSL.1.4</t>
  </si>
  <si>
    <t xml:space="preserve">Wyposażenie do kina letniego w ramach rozwoju oferty kulturalnej </t>
  </si>
  <si>
    <t xml:space="preserve">FSL.1.5</t>
  </si>
  <si>
    <t xml:space="preserve">Projekt i wykonanie nasadzeń zieleni w sołectwie</t>
  </si>
  <si>
    <t xml:space="preserve">FSL.1.6</t>
  </si>
  <si>
    <t xml:space="preserve">Zakup i wykonanie materiałów biurowych i reklamowych </t>
  </si>
  <si>
    <t xml:space="preserve">FSL.1.7</t>
  </si>
  <si>
    <t xml:space="preserve">Szkolenia dla OSP Laski </t>
  </si>
  <si>
    <t xml:space="preserve">FSL.1.8</t>
  </si>
  <si>
    <t xml:space="preserve">FSL.2</t>
  </si>
  <si>
    <t xml:space="preserve">Projekt i zagospodarowanie polany rekreacyjnej dla mieszkańców </t>
  </si>
  <si>
    <t xml:space="preserve">FSL.2.1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_ ;\-0.00\ 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B050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E59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E598"/>
        <bgColor rgb="FFFFEB9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eutralny 2" xfId="22"/>
    <cellStyle name="Normalny 2" xfId="23"/>
    <cellStyle name="Normalny 2 2" xfId="24"/>
    <cellStyle name="Normalny 2 2 2" xfId="25"/>
    <cellStyle name="Normalny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BFBFB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8.29"/>
    <col collapsed="false" customWidth="true" hidden="false" outlineLevel="0" max="4" min="4" style="0" width="52.86"/>
    <col collapsed="false" customWidth="true" hidden="false" outlineLevel="0" max="9" min="9" style="0" width="9.57"/>
    <col collapsed="false" customWidth="true" hidden="false" outlineLevel="0" max="12" min="10" style="0" width="10"/>
    <col collapsed="false" customWidth="true" hidden="false" outlineLevel="0" max="13" min="13" style="0" width="9.71"/>
    <col collapsed="false" customWidth="true" hidden="false" outlineLevel="0" max="14" min="14" style="0" width="14.42"/>
    <col collapsed="false" customWidth="true" hidden="false" outlineLevel="0" max="15" min="15" style="0" width="9.42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8" min="18" style="0" width="22.42"/>
    <col collapsed="false" customWidth="true" hidden="false" outlineLevel="0" max="19" min="19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/>
      <c r="F3" s="7" t="s">
        <v>5</v>
      </c>
      <c r="G3" s="7"/>
      <c r="H3" s="7"/>
      <c r="I3" s="7"/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8" t="s">
        <v>12</v>
      </c>
      <c r="Q3" s="2" t="s">
        <v>13</v>
      </c>
      <c r="R3" s="2" t="s">
        <v>14</v>
      </c>
      <c r="S3" s="2"/>
    </row>
    <row r="4" customFormat="false" ht="24" hidden="false" customHeight="true" outlineLevel="0" collapsed="false">
      <c r="A4" s="2"/>
      <c r="B4" s="3"/>
      <c r="C4" s="4"/>
      <c r="D4" s="5"/>
      <c r="E4" s="9" t="s">
        <v>15</v>
      </c>
      <c r="F4" s="10" t="s">
        <v>16</v>
      </c>
      <c r="G4" s="10" t="s">
        <v>17</v>
      </c>
      <c r="H4" s="10" t="s">
        <v>18</v>
      </c>
      <c r="I4" s="11" t="s">
        <v>19</v>
      </c>
      <c r="J4" s="2"/>
      <c r="K4" s="2"/>
      <c r="L4" s="2"/>
      <c r="M4" s="2"/>
      <c r="N4" s="2"/>
      <c r="O4" s="2"/>
      <c r="P4" s="8"/>
      <c r="Q4" s="2"/>
      <c r="R4" s="2"/>
      <c r="S4" s="2"/>
    </row>
    <row r="5" customFormat="false" ht="10.5" hidden="false" customHeight="true" outlineLevel="0" collapsed="false">
      <c r="A5" s="12" t="n">
        <v>1</v>
      </c>
      <c r="B5" s="13" t="n">
        <v>2</v>
      </c>
      <c r="C5" s="14"/>
      <c r="D5" s="15" t="n">
        <v>3</v>
      </c>
      <c r="E5" s="15"/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/>
    </row>
    <row r="6" customFormat="false" ht="25.5" hidden="false" customHeight="true" outlineLevel="0" collapsed="false">
      <c r="A6" s="16" t="n">
        <v>1</v>
      </c>
      <c r="B6" s="17" t="s">
        <v>20</v>
      </c>
      <c r="C6" s="17" t="s">
        <v>21</v>
      </c>
      <c r="D6" s="18" t="s">
        <v>22</v>
      </c>
      <c r="E6" s="19" t="s">
        <v>23</v>
      </c>
      <c r="F6" s="20" t="n">
        <v>926</v>
      </c>
      <c r="G6" s="20" t="n">
        <v>92695</v>
      </c>
      <c r="H6" s="20" t="n">
        <v>4300</v>
      </c>
      <c r="I6" s="20" t="n">
        <v>10</v>
      </c>
      <c r="J6" s="21" t="n">
        <v>12000</v>
      </c>
      <c r="K6" s="21" t="n">
        <v>0</v>
      </c>
      <c r="L6" s="22" t="n">
        <f aca="false">SUM(J6:K6)</f>
        <v>12000</v>
      </c>
      <c r="M6" s="23" t="n">
        <f aca="false">SUM(L6:L14)</f>
        <v>69205.1</v>
      </c>
      <c r="N6" s="24" t="n">
        <v>0</v>
      </c>
      <c r="O6" s="24" t="n">
        <f aca="false">SUM(L6-N6)</f>
        <v>12000</v>
      </c>
      <c r="P6" s="25" t="n">
        <v>0</v>
      </c>
      <c r="Q6" s="26" t="n">
        <f aca="false">SUM(N6:N14)/M6*100</f>
        <v>3.64135013170995</v>
      </c>
      <c r="R6" s="27"/>
      <c r="S6" s="27"/>
    </row>
    <row r="7" customFormat="false" ht="25.5" hidden="false" customHeight="true" outlineLevel="0" collapsed="false">
      <c r="A7" s="16" t="n">
        <v>2</v>
      </c>
      <c r="B7" s="17"/>
      <c r="C7" s="28"/>
      <c r="D7" s="18" t="s">
        <v>24</v>
      </c>
      <c r="E7" s="19" t="s">
        <v>25</v>
      </c>
      <c r="F7" s="20" t="n">
        <v>926</v>
      </c>
      <c r="G7" s="20" t="n">
        <v>92695</v>
      </c>
      <c r="H7" s="20" t="n">
        <v>4300</v>
      </c>
      <c r="I7" s="20" t="n">
        <v>10</v>
      </c>
      <c r="J7" s="21" t="n">
        <v>12000</v>
      </c>
      <c r="K7" s="21" t="n">
        <v>0</v>
      </c>
      <c r="L7" s="22" t="n">
        <f aca="false">SUM(J7:K7)</f>
        <v>12000</v>
      </c>
      <c r="M7" s="23"/>
      <c r="N7" s="24" t="n">
        <v>2520</v>
      </c>
      <c r="O7" s="24" t="n">
        <f aca="false">SUM(L7-N7)</f>
        <v>9480</v>
      </c>
      <c r="P7" s="25" t="n">
        <f aca="false">N7/L7*100</f>
        <v>21</v>
      </c>
      <c r="Q7" s="26"/>
      <c r="R7" s="29"/>
      <c r="S7" s="29"/>
    </row>
    <row r="8" customFormat="false" ht="25.5" hidden="false" customHeight="true" outlineLevel="0" collapsed="false">
      <c r="A8" s="16" t="n">
        <v>3</v>
      </c>
      <c r="B8" s="17"/>
      <c r="C8" s="28"/>
      <c r="D8" s="18" t="s">
        <v>26</v>
      </c>
      <c r="E8" s="19" t="s">
        <v>27</v>
      </c>
      <c r="F8" s="20" t="n">
        <v>600</v>
      </c>
      <c r="G8" s="20" t="n">
        <v>60095</v>
      </c>
      <c r="H8" s="20" t="n">
        <v>4300</v>
      </c>
      <c r="I8" s="20" t="n">
        <v>10</v>
      </c>
      <c r="J8" s="21" t="n">
        <v>3000</v>
      </c>
      <c r="K8" s="21" t="n">
        <v>0</v>
      </c>
      <c r="L8" s="22" t="n">
        <f aca="false">SUM(J8:K8)</f>
        <v>3000</v>
      </c>
      <c r="M8" s="23"/>
      <c r="N8" s="24" t="n">
        <v>0</v>
      </c>
      <c r="O8" s="24" t="n">
        <f aca="false">SUM(L8-N8)</f>
        <v>3000</v>
      </c>
      <c r="P8" s="25" t="n">
        <f aca="false">N8/L8*100</f>
        <v>0</v>
      </c>
      <c r="Q8" s="26"/>
      <c r="R8" s="29"/>
      <c r="S8" s="29"/>
    </row>
    <row r="9" customFormat="false" ht="25.5" hidden="false" customHeight="true" outlineLevel="0" collapsed="false">
      <c r="A9" s="16" t="n">
        <v>4</v>
      </c>
      <c r="B9" s="17"/>
      <c r="C9" s="28"/>
      <c r="D9" s="18" t="s">
        <v>28</v>
      </c>
      <c r="E9" s="19" t="s">
        <v>29</v>
      </c>
      <c r="F9" s="20" t="n">
        <v>630</v>
      </c>
      <c r="G9" s="20" t="n">
        <v>63095</v>
      </c>
      <c r="H9" s="20" t="n">
        <v>4300</v>
      </c>
      <c r="I9" s="20" t="n">
        <v>10</v>
      </c>
      <c r="J9" s="21" t="n">
        <v>10000</v>
      </c>
      <c r="K9" s="21" t="n">
        <v>0</v>
      </c>
      <c r="L9" s="22" t="n">
        <f aca="false">SUM(J9:K9)</f>
        <v>10000</v>
      </c>
      <c r="M9" s="23"/>
      <c r="N9" s="24" t="n">
        <v>0</v>
      </c>
      <c r="O9" s="24" t="n">
        <f aca="false">SUM(L9-N9)</f>
        <v>10000</v>
      </c>
      <c r="P9" s="25" t="n">
        <f aca="false">N9/L9*100</f>
        <v>0</v>
      </c>
      <c r="Q9" s="26"/>
      <c r="R9" s="30"/>
      <c r="S9" s="30"/>
    </row>
    <row r="10" customFormat="false" ht="25.5" hidden="false" customHeight="true" outlineLevel="0" collapsed="false">
      <c r="A10" s="16" t="n">
        <v>5</v>
      </c>
      <c r="B10" s="17"/>
      <c r="C10" s="28"/>
      <c r="D10" s="18" t="s">
        <v>30</v>
      </c>
      <c r="E10" s="19" t="s">
        <v>31</v>
      </c>
      <c r="F10" s="20" t="n">
        <v>921</v>
      </c>
      <c r="G10" s="20" t="n">
        <v>92195</v>
      </c>
      <c r="H10" s="20" t="n">
        <v>4210</v>
      </c>
      <c r="I10" s="20" t="n">
        <v>10</v>
      </c>
      <c r="J10" s="21" t="n">
        <v>3500</v>
      </c>
      <c r="K10" s="21" t="n">
        <v>0</v>
      </c>
      <c r="L10" s="22" t="n">
        <f aca="false">SUM(J10:K10)</f>
        <v>3500</v>
      </c>
      <c r="M10" s="23"/>
      <c r="N10" s="24" t="n">
        <v>0</v>
      </c>
      <c r="O10" s="24" t="n">
        <f aca="false">SUM(L10-N10)</f>
        <v>3500</v>
      </c>
      <c r="P10" s="25" t="n">
        <f aca="false">N10/L10*100</f>
        <v>0</v>
      </c>
      <c r="Q10" s="26"/>
      <c r="R10" s="30"/>
      <c r="S10" s="30"/>
    </row>
    <row r="11" customFormat="false" ht="25.5" hidden="false" customHeight="true" outlineLevel="0" collapsed="false">
      <c r="A11" s="16" t="n">
        <v>6</v>
      </c>
      <c r="B11" s="17"/>
      <c r="C11" s="28"/>
      <c r="D11" s="18" t="s">
        <v>32</v>
      </c>
      <c r="E11" s="19" t="s">
        <v>33</v>
      </c>
      <c r="F11" s="20" t="n">
        <v>900</v>
      </c>
      <c r="G11" s="20" t="n">
        <v>90004</v>
      </c>
      <c r="H11" s="20" t="n">
        <v>4300</v>
      </c>
      <c r="I11" s="20" t="n">
        <v>10</v>
      </c>
      <c r="J11" s="21" t="n">
        <v>1500</v>
      </c>
      <c r="K11" s="21" t="n">
        <v>0</v>
      </c>
      <c r="L11" s="22" t="n">
        <f aca="false">SUM(J11:K11)</f>
        <v>1500</v>
      </c>
      <c r="M11" s="23"/>
      <c r="N11" s="24" t="n">
        <v>0</v>
      </c>
      <c r="O11" s="24" t="n">
        <f aca="false">SUM(L11-N11)</f>
        <v>1500</v>
      </c>
      <c r="P11" s="25" t="n">
        <f aca="false">N11/L11*100</f>
        <v>0</v>
      </c>
      <c r="Q11" s="26"/>
      <c r="R11" s="30"/>
      <c r="S11" s="30"/>
    </row>
    <row r="12" customFormat="false" ht="25.5" hidden="false" customHeight="true" outlineLevel="0" collapsed="false">
      <c r="A12" s="16" t="n">
        <v>7</v>
      </c>
      <c r="B12" s="17"/>
      <c r="C12" s="28"/>
      <c r="D12" s="18" t="s">
        <v>34</v>
      </c>
      <c r="E12" s="19" t="s">
        <v>35</v>
      </c>
      <c r="F12" s="20" t="n">
        <v>750</v>
      </c>
      <c r="G12" s="20" t="n">
        <v>75095</v>
      </c>
      <c r="H12" s="20" t="n">
        <v>4210</v>
      </c>
      <c r="I12" s="20" t="n">
        <v>10</v>
      </c>
      <c r="J12" s="21" t="n">
        <v>3705.1</v>
      </c>
      <c r="K12" s="21" t="n">
        <v>0</v>
      </c>
      <c r="L12" s="22" t="n">
        <f aca="false">SUM(J12:K12)</f>
        <v>3705.1</v>
      </c>
      <c r="M12" s="23"/>
      <c r="N12" s="24" t="n">
        <v>0</v>
      </c>
      <c r="O12" s="24" t="n">
        <f aca="false">SUM(L12-N12)</f>
        <v>3705.1</v>
      </c>
      <c r="P12" s="25" t="n">
        <f aca="false">N12/L12*100</f>
        <v>0</v>
      </c>
      <c r="Q12" s="26"/>
      <c r="R12" s="30"/>
      <c r="S12" s="30"/>
    </row>
    <row r="13" customFormat="false" ht="25.5" hidden="false" customHeight="true" outlineLevel="0" collapsed="false">
      <c r="A13" s="16" t="n">
        <v>8</v>
      </c>
      <c r="B13" s="17"/>
      <c r="C13" s="28"/>
      <c r="D13" s="18" t="s">
        <v>36</v>
      </c>
      <c r="E13" s="19" t="s">
        <v>37</v>
      </c>
      <c r="F13" s="20" t="n">
        <v>754</v>
      </c>
      <c r="G13" s="20" t="n">
        <v>75412</v>
      </c>
      <c r="H13" s="20" t="n">
        <v>4300</v>
      </c>
      <c r="I13" s="20" t="n">
        <v>10</v>
      </c>
      <c r="J13" s="21" t="n">
        <v>3500</v>
      </c>
      <c r="K13" s="21" t="n">
        <v>0</v>
      </c>
      <c r="L13" s="22" t="n">
        <f aca="false">SUM(J13:K13)</f>
        <v>3500</v>
      </c>
      <c r="M13" s="23"/>
      <c r="N13" s="24" t="n">
        <v>0</v>
      </c>
      <c r="O13" s="24" t="n">
        <f aca="false">SUM(L13-N13)</f>
        <v>3500</v>
      </c>
      <c r="P13" s="25" t="n">
        <f aca="false">N13/L13*100</f>
        <v>0</v>
      </c>
      <c r="Q13" s="26"/>
      <c r="R13" s="30"/>
      <c r="S13" s="30"/>
    </row>
    <row r="14" customFormat="false" ht="25.5" hidden="false" customHeight="true" outlineLevel="0" collapsed="false">
      <c r="A14" s="16" t="n">
        <v>9</v>
      </c>
      <c r="B14" s="17"/>
      <c r="C14" s="28" t="s">
        <v>38</v>
      </c>
      <c r="D14" s="31" t="s">
        <v>39</v>
      </c>
      <c r="E14" s="32" t="s">
        <v>40</v>
      </c>
      <c r="F14" s="20" t="n">
        <v>900</v>
      </c>
      <c r="G14" s="20" t="n">
        <v>90004</v>
      </c>
      <c r="H14" s="20" t="n">
        <v>6050</v>
      </c>
      <c r="I14" s="20" t="n">
        <v>10</v>
      </c>
      <c r="J14" s="21" t="n">
        <v>20000</v>
      </c>
      <c r="K14" s="21" t="n">
        <v>0</v>
      </c>
      <c r="L14" s="22" t="n">
        <f aca="false">SUM(J14:K14)</f>
        <v>20000</v>
      </c>
      <c r="M14" s="23"/>
      <c r="N14" s="24" t="n">
        <v>0</v>
      </c>
      <c r="O14" s="24" t="n">
        <f aca="false">SUM(L14-N14)</f>
        <v>20000</v>
      </c>
      <c r="P14" s="25" t="n">
        <f aca="false">N14/L14*100</f>
        <v>0</v>
      </c>
      <c r="Q14" s="26"/>
      <c r="R14" s="30"/>
      <c r="S14" s="30"/>
    </row>
    <row r="15" customFormat="false" ht="25.5" hidden="false" customHeight="true" outlineLevel="0" collapsed="false">
      <c r="A15" s="33" t="s">
        <v>41</v>
      </c>
      <c r="B15" s="33"/>
      <c r="C15" s="33"/>
      <c r="D15" s="33"/>
      <c r="E15" s="33"/>
      <c r="F15" s="33"/>
      <c r="G15" s="33"/>
      <c r="H15" s="33"/>
      <c r="I15" s="33"/>
      <c r="J15" s="34" t="n">
        <f aca="false">SUM(M6:M14)</f>
        <v>69205.1</v>
      </c>
      <c r="K15" s="34"/>
      <c r="L15" s="34"/>
      <c r="M15" s="34"/>
      <c r="N15" s="35" t="n">
        <f aca="false">SUM(N6:N14)</f>
        <v>2520</v>
      </c>
      <c r="O15" s="35" t="n">
        <f aca="false">SUM(O6:O14)</f>
        <v>66685.1</v>
      </c>
      <c r="P15" s="35"/>
      <c r="Q15" s="35"/>
      <c r="R15" s="35"/>
      <c r="S15" s="3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32">
    <mergeCell ref="A1:S2"/>
    <mergeCell ref="A3:A4"/>
    <mergeCell ref="B3:B4"/>
    <mergeCell ref="C3:C4"/>
    <mergeCell ref="D3:D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R5:S5"/>
    <mergeCell ref="B6:B14"/>
    <mergeCell ref="M6:M14"/>
    <mergeCell ref="Q6:Q14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A15:I15"/>
    <mergeCell ref="J15:M15"/>
    <mergeCell ref="P15:Q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05:03Z</dcterms:created>
  <dc:creator>Michał Roczek</dc:creator>
  <dc:description/>
  <dc:language>en-US</dc:language>
  <cp:lastModifiedBy>Kowalski Ryszard</cp:lastModifiedBy>
  <cp:lastPrinted>2020-01-13T12:03:54Z</cp:lastPrinted>
  <dcterms:modified xsi:type="dcterms:W3CDTF">2021-02-03T1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