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Izabelin C</t>
  </si>
  <si>
    <t xml:space="preserve">FSIC.1</t>
  </si>
  <si>
    <t xml:space="preserve">Zorganizowanie pikniku sołeckiego dla mieszkańców.</t>
  </si>
  <si>
    <t xml:space="preserve">FSIC.1.1</t>
  </si>
  <si>
    <t xml:space="preserve">Organizacja zebrań mieszkańców wsi </t>
  </si>
  <si>
    <t xml:space="preserve">FSIC.1.2</t>
  </si>
  <si>
    <t xml:space="preserve">Zajęcia gimnstyczne dla dzieci i dorosłych </t>
  </si>
  <si>
    <t xml:space="preserve">FSIC.1.3</t>
  </si>
  <si>
    <t xml:space="preserve">Zajęcia sportowe i rekreacyjne dla mieszkańców </t>
  </si>
  <si>
    <t xml:space="preserve">FSIC.1.4</t>
  </si>
  <si>
    <t xml:space="preserve">Nauka tańca towarzyskiego dla mieszkańców </t>
  </si>
  <si>
    <t xml:space="preserve">FSIC.1.5</t>
  </si>
  <si>
    <t xml:space="preserve">Zorganizowanie zajęć plenerowych dla dzieci  </t>
  </si>
  <si>
    <t xml:space="preserve">FSIC.1.6</t>
  </si>
  <si>
    <t xml:space="preserve">Szkolenie dla strażaków OSP Izabelin </t>
  </si>
  <si>
    <t xml:space="preserve">FSIC.1.7</t>
  </si>
  <si>
    <t xml:space="preserve">Zakup i montaż kamer  </t>
  </si>
  <si>
    <t xml:space="preserve">FSIC.1.8</t>
  </si>
  <si>
    <t xml:space="preserve">Nasadzenia drzew i krzewów </t>
  </si>
  <si>
    <t xml:space="preserve">FSIC.1.9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_ ;\-0.00\ 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E59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598"/>
        <bgColor rgb="FFFFEB9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7" t="s">
        <v>21</v>
      </c>
      <c r="D6" s="18" t="s">
        <v>22</v>
      </c>
      <c r="E6" s="19" t="s">
        <v>23</v>
      </c>
      <c r="F6" s="17" t="n">
        <v>926</v>
      </c>
      <c r="G6" s="17" t="n">
        <v>92695</v>
      </c>
      <c r="H6" s="17" t="n">
        <v>4300</v>
      </c>
      <c r="I6" s="17" t="n">
        <v>9</v>
      </c>
      <c r="J6" s="20" t="n">
        <v>10000</v>
      </c>
      <c r="K6" s="20" t="n">
        <v>0</v>
      </c>
      <c r="L6" s="21" t="n">
        <f aca="false">SUM(J6:K6)</f>
        <v>10000</v>
      </c>
      <c r="M6" s="20" t="n">
        <f aca="false">SUM(L6:L14)</f>
        <v>69205.1</v>
      </c>
      <c r="N6" s="22" t="n">
        <v>0</v>
      </c>
      <c r="O6" s="22" t="n">
        <f aca="false">SUM(L6-N6)</f>
        <v>10000</v>
      </c>
      <c r="P6" s="23" t="n">
        <v>0</v>
      </c>
      <c r="Q6" s="24" t="n">
        <f aca="false">SUM(N6:N14)/M6*100</f>
        <v>14.4498021099601</v>
      </c>
      <c r="R6" s="25"/>
      <c r="S6" s="25"/>
    </row>
    <row r="7" customFormat="false" ht="25.5" hidden="false" customHeight="true" outlineLevel="0" collapsed="false">
      <c r="A7" s="16" t="n">
        <v>2</v>
      </c>
      <c r="B7" s="17"/>
      <c r="C7" s="17"/>
      <c r="D7" s="26" t="s">
        <v>24</v>
      </c>
      <c r="E7" s="19" t="s">
        <v>25</v>
      </c>
      <c r="F7" s="17" t="n">
        <v>926</v>
      </c>
      <c r="G7" s="17" t="n">
        <v>92695</v>
      </c>
      <c r="H7" s="17" t="n">
        <v>4210</v>
      </c>
      <c r="I7" s="17" t="n">
        <v>9</v>
      </c>
      <c r="J7" s="20" t="n">
        <v>2205.1</v>
      </c>
      <c r="K7" s="20" t="n">
        <v>0</v>
      </c>
      <c r="L7" s="21" t="n">
        <f aca="false">SUM(J7:K7)</f>
        <v>2205.1</v>
      </c>
      <c r="M7" s="20"/>
      <c r="N7" s="22" t="n">
        <v>0</v>
      </c>
      <c r="O7" s="22" t="n">
        <f aca="false">SUM(L7-N7)</f>
        <v>2205.1</v>
      </c>
      <c r="P7" s="23" t="n">
        <v>0</v>
      </c>
      <c r="Q7" s="24"/>
      <c r="R7" s="25"/>
      <c r="S7" s="25"/>
    </row>
    <row r="8" customFormat="false" ht="25.5" hidden="false" customHeight="true" outlineLevel="0" collapsed="false">
      <c r="A8" s="16" t="n">
        <v>3</v>
      </c>
      <c r="B8" s="17"/>
      <c r="C8" s="17"/>
      <c r="D8" s="26" t="s">
        <v>26</v>
      </c>
      <c r="E8" s="19" t="s">
        <v>27</v>
      </c>
      <c r="F8" s="17" t="n">
        <v>926</v>
      </c>
      <c r="G8" s="17" t="n">
        <v>92695</v>
      </c>
      <c r="H8" s="17" t="n">
        <v>4300</v>
      </c>
      <c r="I8" s="17" t="n">
        <v>9</v>
      </c>
      <c r="J8" s="20" t="n">
        <v>8000</v>
      </c>
      <c r="K8" s="20" t="n">
        <v>0</v>
      </c>
      <c r="L8" s="21" t="n">
        <f aca="false">SUM(J8:K8)</f>
        <v>8000</v>
      </c>
      <c r="M8" s="20"/>
      <c r="N8" s="22" t="n">
        <v>0</v>
      </c>
      <c r="O8" s="22" t="n">
        <f aca="false">SUM(L8-N8)</f>
        <v>8000</v>
      </c>
      <c r="P8" s="23" t="n">
        <v>0</v>
      </c>
      <c r="Q8" s="24"/>
      <c r="R8" s="25"/>
      <c r="S8" s="25"/>
    </row>
    <row r="9" customFormat="false" ht="25.5" hidden="false" customHeight="true" outlineLevel="0" collapsed="false">
      <c r="A9" s="16" t="n">
        <v>4</v>
      </c>
      <c r="B9" s="17"/>
      <c r="C9" s="17"/>
      <c r="D9" s="26" t="s">
        <v>28</v>
      </c>
      <c r="E9" s="19" t="s">
        <v>29</v>
      </c>
      <c r="F9" s="17" t="n">
        <v>926</v>
      </c>
      <c r="G9" s="17" t="n">
        <v>92695</v>
      </c>
      <c r="H9" s="17" t="n">
        <v>4300</v>
      </c>
      <c r="I9" s="17" t="n">
        <v>9</v>
      </c>
      <c r="J9" s="20" t="n">
        <v>6000</v>
      </c>
      <c r="K9" s="20" t="n">
        <v>0</v>
      </c>
      <c r="L9" s="21" t="n">
        <f aca="false">SUM(J9:K9)</f>
        <v>6000</v>
      </c>
      <c r="M9" s="20"/>
      <c r="N9" s="22" t="n">
        <v>0</v>
      </c>
      <c r="O9" s="22" t="n">
        <f aca="false">SUM(L9-N9)</f>
        <v>6000</v>
      </c>
      <c r="P9" s="23" t="n">
        <f aca="false">N9/L9*100</f>
        <v>0</v>
      </c>
      <c r="Q9" s="24"/>
      <c r="R9" s="25"/>
      <c r="S9" s="25"/>
    </row>
    <row r="10" customFormat="false" ht="25.5" hidden="false" customHeight="true" outlineLevel="0" collapsed="false">
      <c r="A10" s="16" t="n">
        <v>5</v>
      </c>
      <c r="B10" s="17"/>
      <c r="C10" s="17"/>
      <c r="D10" s="26" t="s">
        <v>30</v>
      </c>
      <c r="E10" s="19" t="s">
        <v>31</v>
      </c>
      <c r="F10" s="17" t="n">
        <v>926</v>
      </c>
      <c r="G10" s="17" t="n">
        <v>92695</v>
      </c>
      <c r="H10" s="17" t="n">
        <v>4300</v>
      </c>
      <c r="I10" s="17" t="n">
        <v>9</v>
      </c>
      <c r="J10" s="20" t="n">
        <v>10000</v>
      </c>
      <c r="K10" s="20" t="n">
        <v>0</v>
      </c>
      <c r="L10" s="21" t="n">
        <f aca="false">SUM(J10:K10)</f>
        <v>10000</v>
      </c>
      <c r="M10" s="20"/>
      <c r="N10" s="22" t="n">
        <v>10000</v>
      </c>
      <c r="O10" s="22" t="n">
        <f aca="false">SUM(L10-N10)</f>
        <v>0</v>
      </c>
      <c r="P10" s="23" t="n">
        <v>0</v>
      </c>
      <c r="Q10" s="24"/>
      <c r="R10" s="27"/>
      <c r="S10" s="27"/>
    </row>
    <row r="11" customFormat="false" ht="25.5" hidden="false" customHeight="true" outlineLevel="0" collapsed="false">
      <c r="A11" s="16" t="n">
        <v>6</v>
      </c>
      <c r="B11" s="17"/>
      <c r="C11" s="17"/>
      <c r="D11" s="26" t="s">
        <v>32</v>
      </c>
      <c r="E11" s="19" t="s">
        <v>33</v>
      </c>
      <c r="F11" s="17" t="n">
        <v>926</v>
      </c>
      <c r="G11" s="17" t="n">
        <v>92695</v>
      </c>
      <c r="H11" s="17" t="n">
        <v>4300</v>
      </c>
      <c r="I11" s="17" t="n">
        <v>9</v>
      </c>
      <c r="J11" s="20" t="n">
        <v>5000</v>
      </c>
      <c r="K11" s="20" t="n">
        <v>0</v>
      </c>
      <c r="L11" s="21" t="n">
        <f aca="false">SUM(J11:K11)</f>
        <v>5000</v>
      </c>
      <c r="M11" s="20"/>
      <c r="N11" s="22" t="n">
        <v>0</v>
      </c>
      <c r="O11" s="22" t="n">
        <f aca="false">SUM(L11-N11)</f>
        <v>5000</v>
      </c>
      <c r="P11" s="23" t="n">
        <v>0</v>
      </c>
      <c r="Q11" s="24"/>
      <c r="R11" s="27"/>
      <c r="S11" s="27"/>
    </row>
    <row r="12" customFormat="false" ht="25.5" hidden="false" customHeight="true" outlineLevel="0" collapsed="false">
      <c r="A12" s="16" t="n">
        <v>7</v>
      </c>
      <c r="B12" s="17"/>
      <c r="C12" s="17"/>
      <c r="D12" s="26" t="s">
        <v>34</v>
      </c>
      <c r="E12" s="19" t="s">
        <v>35</v>
      </c>
      <c r="F12" s="17" t="n">
        <v>754</v>
      </c>
      <c r="G12" s="17" t="n">
        <v>75412</v>
      </c>
      <c r="H12" s="17" t="n">
        <v>4300</v>
      </c>
      <c r="I12" s="17" t="n">
        <v>9</v>
      </c>
      <c r="J12" s="20" t="n">
        <v>10000</v>
      </c>
      <c r="K12" s="20" t="n">
        <v>0</v>
      </c>
      <c r="L12" s="21" t="n">
        <f aca="false">SUM(J12:K12)</f>
        <v>10000</v>
      </c>
      <c r="M12" s="20"/>
      <c r="N12" s="22" t="n">
        <v>0</v>
      </c>
      <c r="O12" s="22" t="n">
        <f aca="false">SUM(L12-N12)</f>
        <v>10000</v>
      </c>
      <c r="P12" s="23" t="n">
        <f aca="false">N12/L12*100</f>
        <v>0</v>
      </c>
      <c r="Q12" s="24"/>
      <c r="R12" s="28"/>
      <c r="S12" s="29"/>
    </row>
    <row r="13" customFormat="false" ht="25.5" hidden="false" customHeight="true" outlineLevel="0" collapsed="false">
      <c r="A13" s="16" t="n">
        <v>8</v>
      </c>
      <c r="B13" s="17"/>
      <c r="C13" s="17"/>
      <c r="D13" s="26" t="s">
        <v>36</v>
      </c>
      <c r="E13" s="19" t="s">
        <v>37</v>
      </c>
      <c r="F13" s="17" t="n">
        <v>754</v>
      </c>
      <c r="G13" s="17" t="n">
        <v>75495</v>
      </c>
      <c r="H13" s="17" t="n">
        <v>4300</v>
      </c>
      <c r="I13" s="17" t="n">
        <v>9</v>
      </c>
      <c r="J13" s="20" t="n">
        <v>8000</v>
      </c>
      <c r="K13" s="20" t="n">
        <v>0</v>
      </c>
      <c r="L13" s="21" t="n">
        <f aca="false">SUM(J13:K13)</f>
        <v>8000</v>
      </c>
      <c r="M13" s="20"/>
      <c r="N13" s="22" t="n">
        <v>0</v>
      </c>
      <c r="O13" s="22" t="n">
        <f aca="false">SUM(L13-N13)</f>
        <v>8000</v>
      </c>
      <c r="P13" s="23" t="n">
        <f aca="false">N13/L13*100</f>
        <v>0</v>
      </c>
      <c r="Q13" s="24"/>
      <c r="R13" s="25"/>
      <c r="S13" s="25"/>
    </row>
    <row r="14" customFormat="false" ht="25.5" hidden="false" customHeight="true" outlineLevel="0" collapsed="false">
      <c r="A14" s="16" t="n">
        <v>9</v>
      </c>
      <c r="B14" s="17"/>
      <c r="C14" s="17"/>
      <c r="D14" s="26" t="s">
        <v>38</v>
      </c>
      <c r="E14" s="19" t="s">
        <v>39</v>
      </c>
      <c r="F14" s="17" t="n">
        <v>900</v>
      </c>
      <c r="G14" s="17" t="n">
        <v>90004</v>
      </c>
      <c r="H14" s="17" t="n">
        <v>4300</v>
      </c>
      <c r="I14" s="17" t="n">
        <v>9</v>
      </c>
      <c r="J14" s="20" t="n">
        <v>10000</v>
      </c>
      <c r="K14" s="20" t="n">
        <v>0</v>
      </c>
      <c r="L14" s="21" t="n">
        <f aca="false">SUM(J14:K14)</f>
        <v>10000</v>
      </c>
      <c r="M14" s="20"/>
      <c r="N14" s="22" t="n">
        <v>0</v>
      </c>
      <c r="O14" s="22" t="n">
        <f aca="false">SUM(L14-N14)</f>
        <v>10000</v>
      </c>
      <c r="P14" s="23" t="n">
        <f aca="false">N14/L14*100</f>
        <v>0</v>
      </c>
      <c r="Q14" s="24"/>
      <c r="R14" s="25"/>
      <c r="S14" s="25"/>
    </row>
    <row r="15" customFormat="false" ht="25.5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1" t="n">
        <f aca="false">SUM(M6:M14)</f>
        <v>69205.1</v>
      </c>
      <c r="K15" s="31"/>
      <c r="L15" s="31"/>
      <c r="M15" s="31"/>
      <c r="N15" s="32" t="n">
        <f aca="false">SUM(N6:N14)</f>
        <v>10000</v>
      </c>
      <c r="O15" s="32" t="n">
        <f aca="false">SUM(O6:O14)</f>
        <v>59205.1</v>
      </c>
      <c r="P15" s="32" t="n">
        <f aca="false">SUM(Q6:Q14)/7</f>
        <v>2.06425744428001</v>
      </c>
      <c r="Q15" s="32"/>
      <c r="R15" s="32"/>
      <c r="S15" s="32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31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4"/>
    <mergeCell ref="M6:M14"/>
    <mergeCell ref="Q6:Q14"/>
    <mergeCell ref="R6:S6"/>
    <mergeCell ref="R7:S7"/>
    <mergeCell ref="R8:S8"/>
    <mergeCell ref="R9:S9"/>
    <mergeCell ref="R10:S10"/>
    <mergeCell ref="R11:S11"/>
    <mergeCell ref="R13:S13"/>
    <mergeCell ref="R14:S14"/>
    <mergeCell ref="A15:I15"/>
    <mergeCell ref="J15:M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