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tęp" sheetId="1" state="visible" r:id="rId2"/>
    <sheet name="Formularz" sheetId="2" state="visible" r:id="rId3"/>
    <sheet name="CrossTab" sheetId="3" state="visible" r:id="rId4"/>
    <sheet name="Tech" sheetId="4" state="hidden" r:id="rId5"/>
    <sheet name="Odpowiedzi" sheetId="5" state="hidden" r:id="rId6"/>
  </sheets>
  <definedNames>
    <definedName function="false" hidden="false" name="cel" vbProcedure="false">Tech!$C$2:$C$13</definedName>
    <definedName function="false" hidden="false" name="lata" vbProcedure="false">Tech!$S$2:$S$6</definedName>
    <definedName function="false" hidden="false" name="obszar" vbProcedure="false">Tech!$B$2:$B$8</definedName>
    <definedName function="false" hidden="false" name="priorytet1" vbProcedure="false">Tech!$E$2:$E$9</definedName>
    <definedName function="false" hidden="false" name="priorytet2" vbProcedure="false">Tech!$F$2:$F$9</definedName>
    <definedName function="false" hidden="false" name="wklejka" vbProcedure="false">Odpowiedzi!$A$1:$P$1</definedName>
    <definedName function="false" hidden="false" name="wnioskodawca" vbProcedure="false">Tech!$A$2: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2">
  <si>
    <t xml:space="preserve">FORMULARZ</t>
  </si>
  <si>
    <t xml:space="preserve">NA POTRZEBY PROJEKTU PN. "OPRACOWANIE STRATEGII ROZWOJU OBSZARU METROPOLITALNEGO WARSZAWY
DO ROKU 2030"</t>
  </si>
  <si>
    <t xml:space="preserve">Szanowni Państwo,
Oddajemy do Państwa dyspozycji narzędzie służące do przygotowania skróconego opisu planowanych przez daną jednostkę działań/przedsięwzięć/projektów, które mają wysoki potencjał integracyjny na poziomie obszaru metropolitalnego.
Perspektywa Finansowa 2014 – 2020 otwiera przed samorządami nowe możliwości dotyczące finansowania zintegrowanych projektów partnerskich realizowanych w zdefiniowanych obszarach funkcjonalnych. Jednym z takich obszarów funkcjonalnych jest Obszar Metropolitalny Warszawy (OMW) obejmujący 72 Jednostki Samorządu Terytorialnego. Wykorzystanie istniejącego potencjału współpracy umożliwi realizację projektów ponad granicami administracyjnymi w ślad za zdiagnozowanymi problemami. Opis planowanych przedsięwzięć powinien dotyczyć wybranych, maksymalnie pięciu projektów, które w opinii danego samorządu są najistotniejsze dla rozwoju danej jednostki. 
Na podstawie zebranych fiszek tworzone będą zarysy projektów zintegrowanych/pakietów projektów do realizacji w wymiarze OMW.
Fiszka zawiera Wstęp (znajdują się w nim Państwo), Formularz (przejście do niego możliwe jest po kliknięciu w link) oraz tabelę krzyżową zawierającą opis poszczególnych priorytetów inwestycyjnych w podziale na cele tematyczne (przejście do niej możliwe jest z poziomu formularza).</t>
  </si>
  <si>
    <t xml:space="preserve">W celu przejścia do formularza proszę kliknąć link poniżej:</t>
  </si>
  <si>
    <t xml:space="preserve">Projekt pn. „Programowanie Rozwoju Obszaru Metropolitalnego Warszawy - PROM” jest współfinansowany przez Unię Europejską ze środków Europejskiego Funduszu Rozwoju Regionalnego w ramach Programu Operacyjnego Pomoc Techniczna 2007-2013.</t>
  </si>
  <si>
    <t xml:space="preserve">Kliknij w poniższe linki w celu przejścia do danej strony:</t>
  </si>
  <si>
    <t xml:space="preserve">WSTĘP</t>
  </si>
  <si>
    <t xml:space="preserve">TABELA POMOCNICZA ZAWIERAJĄCA CELE TEMATYCZNE I PRIORYTETY INWESTYCYJNE</t>
  </si>
  <si>
    <t xml:space="preserve">Instrukcja: Proszę wypełnić (wpisać bądź wybrać opcję z rozwijalnej listy) komórki w kolorze niebieskim.</t>
  </si>
  <si>
    <t xml:space="preserve">Wnioskodawca
</t>
  </si>
  <si>
    <t xml:space="preserve">Obszar strategiczny - główny
</t>
  </si>
  <si>
    <t xml:space="preserve">Opcjonalne: Obszar strategiczny - wspierający
</t>
  </si>
  <si>
    <t xml:space="preserve">Tytuł/tytuł roboczy inicjatywy
</t>
  </si>
  <si>
    <t xml:space="preserve">Cel tematyczny - główny oraz priorytety inwestycyjne (aby przeglądnąć wszystkie cele tematyczne w podziale na priorytety inwestycyjne proszę przejść do tabeli krzyżowej)</t>
  </si>
  <si>
    <r>
      <rPr>
        <sz val="10"/>
        <color rgb="FF808080"/>
        <rFont val="Arial"/>
        <family val="2"/>
        <charset val="238"/>
      </rPr>
      <t xml:space="preserve">Opcjonalne: Cel tematyczny - </t>
    </r>
    <r>
      <rPr>
        <b val="true"/>
        <sz val="10"/>
        <color rgb="FF808080"/>
        <rFont val="Arial"/>
        <family val="2"/>
        <charset val="238"/>
      </rPr>
      <t xml:space="preserve">wspierający</t>
    </r>
    <r>
      <rPr>
        <sz val="10"/>
        <color rgb="FF808080"/>
        <rFont val="Arial"/>
        <family val="2"/>
        <charset val="238"/>
      </rPr>
      <t xml:space="preserve"> oraz priorytety inwestycyjne (aby przeglądnąć wszystkie cele tematyczne w podziale na priorytety inwestycyjne proszę przejść do tabeli pomocniczej)</t>
    </r>
  </si>
  <si>
    <t xml:space="preserve">Zdiagnozowany problem na
który odpowiada inicjatywa</t>
  </si>
  <si>
    <t xml:space="preserve">Zaproponowane rozwiązanie
(opis inicjatywy)</t>
  </si>
  <si>
    <t xml:space="preserve">Planowane etapy realizacji z uwzględnieniem harmonogramów projektów komplementarnych</t>
  </si>
  <si>
    <t xml:space="preserve">Planowany czas realizacji (okres przeprowadzania głównych prac)</t>
  </si>
  <si>
    <t xml:space="preserve">Szacunkowy budżet inicjatywy w milionach złotych</t>
  </si>
  <si>
    <t xml:space="preserve">mln PLN</t>
  </si>
  <si>
    <t xml:space="preserve">Opcjonalne: Dodatkowe informacje
o inicjatywie / potencjalni partnerzy</t>
  </si>
  <si>
    <t xml:space="preserve">Uwaga! W tabeli znajduje się zagregowany opis ogólny priorytetów inwestycyjnych w podziale na cele tematyczne. Szczegółowy podział znajduje się w Umowie Partnerstwa: http://www.mir.gov.pl/fundusze/Fundusze_Europejskie_2014_2020/Umowa_partnerstwa/Documents/UP_pl.pdf</t>
  </si>
  <si>
    <t xml:space="preserve">Cel Tematyczny 01: Wzmacnianie badań naukowych, rozwoju technologicznego i innowacji</t>
  </si>
  <si>
    <t xml:space="preserve">Cel Tematyczny 02: Zwiększenie dostępności, stopnia wykorzystania i jakości technologii informacyjno-komunikacyjnych</t>
  </si>
  <si>
    <t xml:space="preserve">Cel Tematyczny 03: Wzmacnianie konkurencyjności małych i średnich przedsiębiorstw, sektora rolnego (w odniesieniu do EFRROW) oraz sektora rybołówstwa i akwakultury (w odniesieniu do EFMR)</t>
  </si>
  <si>
    <t xml:space="preserve">Cel Tematyczny 04: Wspieranie przejścia na gospodarkę niskoemisyjną we wszystkich sektorach</t>
  </si>
  <si>
    <t xml:space="preserve">Cel Tematyczny 05: Promowanie dostosowania do zmian klimatu, zapobiegania ryzyku i zarządzania ryzykiem</t>
  </si>
  <si>
    <t xml:space="preserve">Cel Tematyczny 06: Zachowanie i ochrona środowiska naturalnego oraz wspieranie efektywnego gospodarowania zasobami</t>
  </si>
  <si>
    <t xml:space="preserve">Cel Tematyczny 07: Promowanie zrównoważonego transportu i usuwanie niedoborów przepustowości w działaniu najważniejszej infrastruktury sieciowej</t>
  </si>
  <si>
    <t xml:space="preserve">Cel Tematyczny 08: Promowanie trwałego i wysokiej jakości zatrudnienia oraz wsparcie mobilności pracowników</t>
  </si>
  <si>
    <t xml:space="preserve">Cel Tematyczny 09: Promowanie włączenia społecznego, walka z ubóstwem i wszelką dyskryminacją</t>
  </si>
  <si>
    <t xml:space="preserve">Cel Tematyczny 10: Inwestowanie w kształcenie, szkolenie oraz szkolenie zawodowe na rzecz zdobywania umiejętności i uczenia się przez całe życie</t>
  </si>
  <si>
    <t xml:space="preserve">Cel Tematyczny 11: Wzmacnianie zdolności instytucjonalnych instytucji publicznych i zainteresowanych stron oraz sprawności administracji publicznej</t>
  </si>
  <si>
    <t xml:space="preserve">Priorytet inwestycyjny 1</t>
  </si>
  <si>
    <t xml:space="preserve">Transfer wiedzy, innowacji oraz wyników prac B+R do gospodarki:
- zwiększenie liczby przedsiębiorstw prowadzących prace B+R (PI 1b.),
- zwiększenie liczby wspólnych przedsięwzięć B+R przedsiębiorstw i jednostek naukowych (PI 1b.),
- zwiększenie liczby wdrożeń wyników badań naukowych i prac rozwojowych oraz innowacyjnych rozwiązań w gospodarce, (PI 1b.),
- zwiększenie skali wykorzystania usług B+R (PI 1b.).</t>
  </si>
  <si>
    <t xml:space="preserve">Zapewnienie dostępu do sieci szerokopasmowych (PI 2a.).</t>
  </si>
  <si>
    <t xml:space="preserve">Zwiększenie inwestycji rozwojowych przedsiębiorstw (PI 3c):
- wzrost wykorzystania innowacji, w tym innowacji procesowych i produktowych,
- wzrost wydajności pracy i efektywności produkcji.</t>
  </si>
  <si>
    <t xml:space="preserve">Zwiększenie efektywności energetycznej gospodarki. Zakres pilnych do podjęcia interwencji w tym zakresie jest bardzo szeroki i obejmuje:
- zwiększenie efektywności energetycznej budynków użyteczności publicznej i mieszkalnych wielorodzinnych (PI 4iii., PI 4c.),
- zwiększenie efektywności energetycznej w przedsiębiorstwach (PI 4ii, PI4b),
- poprawę w zakresie systemów ciepłowniczych i chłodniczych oraz wsparcie dla strategii niskoemisyjnych (PI 4e., PI 4v.),
- ograniczania zużycia energii poprzez budowę inteligentnych sieci dystrybucyjnych średniego i/lub niskiego napięcia (PI 4iv., PI 4d.),
- zwiększenie produkcji energii w wysokosprawnych instalacjach (wsparcie wysokosprawnej produkcji energii elektrycznej i ciepła w skojarzeniu) (PI 4g., PI 4vi.).</t>
  </si>
  <si>
    <t xml:space="preserve">Zmniejszenie wrażliwości obszarów i sektorów wrażliwych na zmiany klimatu:
- zwiększenie efektywności gospodarowania wodą i poprawę stosunków wodnych,
- zwiększenie zabezpieczenia obszarów miejskich i wiejskich przed niekorzystnymi zjawiskami pogodowymi i ich następstwami,
- wzmocnienie odporności na zagrożenia związane z negatywnymi efektami zmian klimatu na wybrzeżu Morza Bałtyckiego,
- poprawę skuteczności zapobiegania katastrofom naturalnym, reagowania na nie oraz likwidowania ich skutków,
- zwiększenie wiedzy społeczeństwa w szczególności na obszarach zagrożonych ryzykiem w zakresie zmian klimatu i adaptacji do nich.</t>
  </si>
  <si>
    <t xml:space="preserve">Zmniejszenie presji na środowisko naturalne:
- rozwój gospodarki wodno‐ściekowej (PI 6ii, PI 6b.),
- rozwój gospodarki odpadami (PI 6i, PI 6a.),
- poprawę stanu środowiska w miastach i na terenach zdegradowanych, w szczególności rekultywację gleb na terenach przemysłowych (PI 6iii, PI 6d., 6e.),
- poprawę ochrony różnorodności biologicznej, w tym w środowisku morskim (PI 6d. 6iii).</t>
  </si>
  <si>
    <t xml:space="preserve">Zwiększenie dostępności transportowej kraju w układzie europejskim (PI 7i., 7 a.):
- zapewnienie wysokiej jakości powiązań drogowych w sieci TEN‐T,
- zapewnienie wysokiej jakości powiązań kolejowych w sieci TEN‐T.</t>
  </si>
  <si>
    <t xml:space="preserve">Poprawa szans na zatrudnienie osób bezrobotnych, poszukujących pracy i nieaktywnych zawodowo, które znajdują się w najtrudniejszej sytuacji na rynku pracy:
- poprawa integracji z rynkiem pracy i mobilności zawodowej osób znajdujących się w szczególnie trudnej sytuacji na rynku pracy (PI 8i., PI 8ii.),
- rozwój przedsiębiorczości, z uwzględnieniem samozatrudnienia i tworzenia nowych miejsc pracy (PI 8iii.),
- podniesienie efektywności i skuteczności działań instytucji rynku pracy na rzecz osób znajdujących się w najtrudniejszej sytuacji (PI 8vii.).
</t>
  </si>
  <si>
    <t xml:space="preserve">Aktywna integracja społeczna, w tym indywidualizacja oraz kompleksowość wsparcia (PI 9a., PI 9i.).</t>
  </si>
  <si>
    <t xml:space="preserve">Zwiększenie powiązania systemu edukacji i umiejętności osób z potrzebami rynku pracy:
- rozwój współpracy szkół, placówek oświatowych i szkół wyższych z ich otoczeniem, zwłaszcza z pracodawcami,
- doskonalenie modelu kształcenia zawodowego oraz promocja kształcenia zawodowego,
- wzrost liczby studentów w dziedzinach i obszarach istotnych dla gospodarki zdefiniowanych na podstawie analiz i ewaluacji,
- wdrożenie Krajowego Systemu Kwalifikacji,
- wzrost uczestnictwa osób dorosłych w kształceniu i szkoleniu oraz poprawa jakości kształcenia osób dorosłych.</t>
  </si>
  <si>
    <t xml:space="preserve">Poprawa istniejącego prawa poprzez zmniejszanie obciążeń biurokratycznych, deregulacje, etc.</t>
  </si>
  <si>
    <t xml:space="preserve">Priorytet inwestycyjny 2</t>
  </si>
  <si>
    <t xml:space="preserve">Ulepszanie systemu transferu technologii i wiedzy:
- poprawa dostępu do wysokiej jakości, dostosowanych do potrzeb przedsiębiorstw, usług wspierających prowadzenie działalności B+R+I (PI 1b.),
- zwiększenie dostępności do kapitału finansowania wdrożenia innowacji i wyników prac B+R w przedsiębiorstwach (PI 1b.),
- zwiększenie liczby efektywnych partnerstw pomiędzy przedsiębiorstwami, rozwój współpracy MŚP z dużymi przedsiębiorstwami, w tym w ramach klastrów (PI 1b),
- ulepszanie infrastruktury w zakresie badań i innowacji w przedsiębiorstwach,
- rozwój potencjału przedsiębiorstw do prowadzenia działalności B+R (np. infrastruktura B+R przedsiębiorstw) (PI 1b.),
- rozwój nowoczesnej infrastruktury badawczej oraz integracja i konsolidacja potencjału naukowo‐badawczego (PI 1a.).</t>
  </si>
  <si>
    <t xml:space="preserve">Wzmocnienie zastosowania TIK w usługach publicznych (PI 2c.):
- rozwój e‐usług sektora publicznego,
- udostępnianie informacji sektora publicznego oraz zasobów nauki i kultury w celu umożliwienia wytworzenia na ich podstawie nowych usług cyfrowych przez podmioty spoza sektora publicznego.</t>
  </si>
  <si>
    <t xml:space="preserve">Rozwój efektywnego otoczenia inwestycyjnego, infrastrukturalnego, finansowego, doradczego i szkoleniowego (PI 3a. ):
- zwiększenie oferty wsparcia początkowej fazy rozwoju przedsiębiorstwa,
- stworzenie lub poprawa warunków dla rozpoczęcia, prowadzenia i rozwoju działalności przedsiębiorstw,
- zwiększenie dostępności finansowania zwrotnego inwestycji rozwojowych przedsiębiorstw,
- zwiększenie dostępności terenów oferujących warunki do prowadzenia działalności gospodarczej.</t>
  </si>
  <si>
    <t xml:space="preserve">Obniżenie emisji generowanych przez transport w aglomeracjach miejskich. Interwencje będą koncentrowały się na rozwoju niskoemisyjnego transportu zbiorowego i innych przyjaznych środowisku form mobilności miejskiej (PI 4e., PI 4v.).</t>
  </si>
  <si>
    <t xml:space="preserve">Rozwój systemów zarządzania zagrożeniami:
- opracowanie i aktualizacja dokumentów wymaganych prawem unijnym lub krajowym i wzrost skuteczności planowania,
- poprawa bezpieczeństwa powodziowego i przeciwdziałanie suszom,
- poprawa skuteczności systemów zintegrowanego monitoringu i ostrzegania, prognozowania zagrożeń i reagowania w przypadku wystąpienia zjawisk katastrofalnych lub poważnych awarii,
- poprawa skuteczności systemu ratownictwa i służb ratowniczych.</t>
  </si>
  <si>
    <t xml:space="preserve">Zwiększenie efektywności wykorzystania zasobów:
- wzrost efektywności wykorzystania potencjałów dziedzictwa kulturowego (PI 6c.),
- poprawa jakości powietrza poprzez inwestycje przedsiębiorstw (PI 6e.).
</t>
  </si>
  <si>
    <t xml:space="preserve">Zwiększenie dostępności transportowej w układzie krajowym (PI 7b, PI 7iii, PI 7d): Zapewnienie wysokiej jakości międzyregionalnych i wewnątrzregionalnych powiązań transportowych, w tym rozwój węzłów miejskich.</t>
  </si>
  <si>
    <t xml:space="preserve">Zwiększenie dostępu do opieki nad dziećmi do lat 3 (PI 8iv.).</t>
  </si>
  <si>
    <t xml:space="preserve">Integracja usług różnych służb publicznych na rzecz włączenia społecznego i zwalczania ubóstwa (PI 9i., 9iv., PI9v.).</t>
  </si>
  <si>
    <t xml:space="preserve">Lepszy dostęp do wysokiej jakości usług edukacyjnych dostarczanych na rzecz grup o specjalnych potrzebach:
- wzrost udziału uczniów osiągających najwyższe wyniki edukacyjne,
- wzrost liczby dzieci o specjalnych potrzebach edukacyjnych objętych wsparciem na danym etapie edukacji,
- zwiększenie odsetka dzieci (3‐4 lat) korzystających z edukacji przedszkolnej.</t>
  </si>
  <si>
    <t xml:space="preserve">Usprawnienie procesu legislacyjnego poprzez:
Lepsze wykorzystanie instrumentów oceny wpływu regulacji (np. ocena skutków regulacji, ocena ex‐ante i ex post),
Większe zaangażowanie interesariuszy (partnerów społeczno‐gospodarczych) w proces stanowienia prawa,
Lepsze informowanie o istniejącym, zmienianym i tworzonym prawie.</t>
  </si>
  <si>
    <t xml:space="preserve">Priorytet inwestycyjny 3</t>
  </si>
  <si>
    <t xml:space="preserve">Podniesienie zdolności do tworzenia doskonałości w zakresie badań i innowacji:
- ukierunkowanie badań naukowych i prac rozwojowych na obszary tematyczne o najwyższym potencjale gospodarczym w skali kraju i regionów (np. strategiczne programy badawcze, regionalne agendy naukowobadawcze, programy badawcze wirtualnych instytutów (PI 1a.),
- wzrost liczby i jakości badań naukowych oraz prac rozwojowych prowadzonych we współpracy z zagranicznymi ośrodkami naukowymi lub przedsiębiorstwami (PI 1a.),
- wzrost potencjału kadr sektora B+R poprzez ich udział w zespołowych projektach badawczych prowadzonych w jednostkach naukowych lub przedsiębiorstwach, w tym w projektach międzynarodowych (PI 1a.).</t>
  </si>
  <si>
    <t xml:space="preserve">Wzrost korzystania z TIK, w tym w grupach zagrożonych wykluczeniem cyfrowym (PI 2c.):
- zwiększenie kompetencji cyfrowych, w tym prowadzących do powstawania i rozwoju produktów i usług opartych na TIK,
- e‐integracja nakierowana na grupy zagrożone wykluczeniem cyfrowym.</t>
  </si>
  <si>
    <t xml:space="preserve">Dywersyfikacja działalności i nowe modele biznesowe (PI 3b., 3d.):
- wzrost internacjonalizacji przedsiębiorstw, w szczególności wzrost eksportu towarów i usług,
- wzrost liczby inwestycji zagranicznych,
- wzrost współpracy pomiędzy firmami, sieciowanie podmiotów, zwiększenie liczby efektywnych partnerstw pomiędzy przedsiębiorstwami, w szczególności poprawa funkcjonowania klastrów.</t>
  </si>
  <si>
    <t xml:space="preserve">Zwiększenie poziomu produkcji energii ze źródeł odnawialnych. Interwencje będą koncentrowały się na:
- wzroście wytwarzania energii ze źródeł odnawialnych oraz rozwoju sieci dla OZE (PI 4i., PI 4a.),
- zwiększeniu efektywności funkcjonowania systemów dzięki budowie inteligentnych sieci dystrybucyjnych średniego i/lub niskiego napięcia (PI 4iv., PI 4d.),
- wsparciu krajowego przemysłu dostarczającego urządzenia niezbędne do produkcji energii ze źródeł odnawialnych, jako branży o znacznym potencjale wzrostu w świetle rosnącego udziału OZE w miksie energetycznym. Wsparcie tego typu projektów wpisywać się będzie jednocześnie w CT3, służąc rozwojowi przedsiębiorstw (PI 4.6‐CT1).</t>
  </si>
  <si>
    <t xml:space="preserve">n/d</t>
  </si>
  <si>
    <t xml:space="preserve">Podniesienie poziomu bezpieczeństwa sytemu transportowego (PI 7a., PI 7i., PI 7b., 7ii., PI 7c., PIiii., PI 7d):
- poprawa bezpieczeństwa w sieciach TEN‐T,
- poprawa bezpieczeństwa poza siecią TEN‐T</t>
  </si>
  <si>
    <t xml:space="preserve">Poprawa zdrowia zasobów pracy:
- poprawa dostępu do profilaktyki, diagnostyki i rehabilitacji leczniczej ułatwiającej pozostanie w zatrudnieniu i powrót do pracy (PI 8vi.),
- ograniczenie występowania zdrowotnych czynników ryzyka w miejscu pracy (PI 8vi.).</t>
  </si>
  <si>
    <t xml:space="preserve">Wsparcie ekonomii społecznej i miejsc pracy w przedsiębiorstwach społecznych (PI 9c., 9i.v, 9v.).</t>
  </si>
  <si>
    <t xml:space="preserve">Poprawa dostępu i podniesienie efektywności wymiaru sprawiedliwości w sprawach cywilnych i gospodarczych:
Usprawnienie procesów zarządzania i komunikacji w sądownictwie i prokuraturze,
Poprawa jakości wydawanych orzeczeń oraz zwiększanie skuteczności ich egzekwowania.</t>
  </si>
  <si>
    <t xml:space="preserve">Priorytet inwestycyjny 4</t>
  </si>
  <si>
    <t xml:space="preserve">Rozwój alternatywnych form transportu (PI 7ii., PI 7c.):
- rozwój transportu wodnego, śródlądowego i morskiego,
- rozwój transportu intermodalnego.</t>
  </si>
  <si>
    <t xml:space="preserve">Poprawa adaptacyjności osób aktywnych zawodowo i pracodawców przedsiębiorstw sektora mikro, małych i średnich przedsiębiorstw (PI 8v.):
- poprawa jakości zarządzania rozwojem przedsiębiorstw sektora MMŚP (zarządzanie strategiczne, zarządzanie zasobami ludzkimi i zarządzanie w sytuacji kryzysowej),
- podniesienie uczestnictwa w kształceniu ustawicznym, w tym lepsze dopasowanie kształcenia do potrzeb odbiorców wsparcia.</t>
  </si>
  <si>
    <t xml:space="preserve">Wsparcie jakości i dostępu do niedrogich usług publicznych (PI 9iv.).</t>
  </si>
  <si>
    <t xml:space="preserve">Poprawa jakości usług świadczonych przez administrację publiczną: Wzrost jakości świadczenia usług administracyjnych istotnych z punktu widzenia prowadzenia działalności gospodarczej, w tym skrócenie czasu wydawania decyzji i poprawa ich jakości, obniżenie kosztów związanychz uzyskaniem decyzji przez przedsiębiorców.</t>
  </si>
  <si>
    <t xml:space="preserve">Priorytet inwestycyjny 5</t>
  </si>
  <si>
    <t xml:space="preserve">Poprawa warunków sprzyjających wzrostowi zatrudnienia poprzez rozwój endogenicznych potencjałów (PI 8b.).</t>
  </si>
  <si>
    <t xml:space="preserve">Wsparcie infrastruktury zdrowotnej i społecznej w celu poprawy jakości i dostępu do usług zdrowotnych i społecznych (PI 9a.).</t>
  </si>
  <si>
    <t xml:space="preserve">Poprawa jakości planowania przestrzennego oraz usprawnienie procesu inwestycyjno ‐ budowlanego.</t>
  </si>
  <si>
    <t xml:space="preserve">Priorytet inwestycyjny 6</t>
  </si>
  <si>
    <t xml:space="preserve">Wsparcie osób wykluczonych lub zagrożonych wykluczeniem z wykorzystaniem usług niestacjonarnych (deinstytucjonalizacja usług publicznych) (PI 9i., PI 9iv., PI 9v.).</t>
  </si>
  <si>
    <t xml:space="preserve">Priorytet inwestycyjny 7</t>
  </si>
  <si>
    <t xml:space="preserve">Kompleksowa rewitalizacja zdegradowanych obszarów (PI 9b. oraz właściwe PI EFS w szczególności PI 9i., PI 9iv., PI 9v.).</t>
  </si>
  <si>
    <t xml:space="preserve">Lista JST</t>
  </si>
  <si>
    <t xml:space="preserve">Obszary strategiczne</t>
  </si>
  <si>
    <t xml:space="preserve">Cele tematyczne</t>
  </si>
  <si>
    <t xml:space="preserve">Priorytety inwestycyjne - CT1</t>
  </si>
  <si>
    <t xml:space="preserve">Priorytety inwestycyjne - CT2</t>
  </si>
  <si>
    <t xml:space="preserve">Cele tematyczne i priorytety inwestycyjne - crosstab</t>
  </si>
  <si>
    <t xml:space="preserve">Lata realizacji</t>
  </si>
  <si>
    <t xml:space="preserve">CT1</t>
  </si>
  <si>
    <t xml:space="preserve">CT2</t>
  </si>
  <si>
    <t xml:space="preserve">CT3</t>
  </si>
  <si>
    <t xml:space="preserve">CT4</t>
  </si>
  <si>
    <t xml:space="preserve">CT5</t>
  </si>
  <si>
    <t xml:space="preserve">CT6</t>
  </si>
  <si>
    <t xml:space="preserve">CT7</t>
  </si>
  <si>
    <t xml:space="preserve">CT8</t>
  </si>
  <si>
    <t xml:space="preserve">CT9</t>
  </si>
  <si>
    <t xml:space="preserve">CT10</t>
  </si>
  <si>
    <t xml:space="preserve">CT11</t>
  </si>
  <si>
    <t xml:space="preserve">Baranów</t>
  </si>
  <si>
    <t xml:space="preserve">Gospodarka, przemysł i rolnictwo</t>
  </si>
  <si>
    <t xml:space="preserve">2015 - 2018</t>
  </si>
  <si>
    <t xml:space="preserve">Błonie</t>
  </si>
  <si>
    <t xml:space="preserve">Demografia i społeczeństwo</t>
  </si>
  <si>
    <t xml:space="preserve">2019 - 2022</t>
  </si>
  <si>
    <t xml:space="preserve">Brochów</t>
  </si>
  <si>
    <t xml:space="preserve">Transport i infrastruktura</t>
  </si>
  <si>
    <t xml:space="preserve">2023 - 2026</t>
  </si>
  <si>
    <t xml:space="preserve">Brwinów</t>
  </si>
  <si>
    <t xml:space="preserve">Przestrzeń, środowisko i energetyka</t>
  </si>
  <si>
    <t xml:space="preserve">2027 - 2030</t>
  </si>
  <si>
    <t xml:space="preserve">Celestynów</t>
  </si>
  <si>
    <t xml:space="preserve">Edukacja, kultura i dziedzictwo</t>
  </si>
  <si>
    <t xml:space="preserve">Chynów</t>
  </si>
  <si>
    <t xml:space="preserve">Ochrona zdrowia</t>
  </si>
  <si>
    <t xml:space="preserve">Czosnów</t>
  </si>
  <si>
    <t xml:space="preserve">Dąbrówka</t>
  </si>
  <si>
    <t xml:space="preserve">Dębe Wielkie</t>
  </si>
  <si>
    <t xml:space="preserve">Góra Kalwaria</t>
  </si>
  <si>
    <t xml:space="preserve">Grodzisk Mazowiecki</t>
  </si>
  <si>
    <t xml:space="preserve">Grójec</t>
  </si>
  <si>
    <t xml:space="preserve">Halinów</t>
  </si>
  <si>
    <t xml:space="preserve">Izabelin</t>
  </si>
  <si>
    <t xml:space="preserve">Jabłonna</t>
  </si>
  <si>
    <t xml:space="preserve">Jaktorów</t>
  </si>
  <si>
    <t xml:space="preserve">Józefów</t>
  </si>
  <si>
    <t xml:space="preserve">Kampinos</t>
  </si>
  <si>
    <t xml:space="preserve">Karczew</t>
  </si>
  <si>
    <t xml:space="preserve">Klembów</t>
  </si>
  <si>
    <t xml:space="preserve">Kobyłka</t>
  </si>
  <si>
    <t xml:space="preserve">Kołbiel</t>
  </si>
  <si>
    <t xml:space="preserve">Konstancin-Jeziorna</t>
  </si>
  <si>
    <t xml:space="preserve">Legionowo</t>
  </si>
  <si>
    <t xml:space="preserve">Leoncin</t>
  </si>
  <si>
    <t xml:space="preserve">Leszno</t>
  </si>
  <si>
    <t xml:space="preserve">Lesznowola</t>
  </si>
  <si>
    <t xml:space="preserve">Łomianki</t>
  </si>
  <si>
    <t xml:space="preserve">m. st. Warszawa</t>
  </si>
  <si>
    <t xml:space="preserve">Marki</t>
  </si>
  <si>
    <t xml:space="preserve">Michałowice</t>
  </si>
  <si>
    <t xml:space="preserve">Milanówek</t>
  </si>
  <si>
    <t xml:space="preserve">Mińsk Mazowiecki (gmina wiejska)</t>
  </si>
  <si>
    <t xml:space="preserve">Mińsk Mazowiecki (miasto)</t>
  </si>
  <si>
    <t xml:space="preserve">Mszczonów</t>
  </si>
  <si>
    <t xml:space="preserve">Nadarzyn</t>
  </si>
  <si>
    <t xml:space="preserve">Nieporęt</t>
  </si>
  <si>
    <t xml:space="preserve">Nowa Sucha</t>
  </si>
  <si>
    <t xml:space="preserve">Nowy Dwór Mazowiecki</t>
  </si>
  <si>
    <t xml:space="preserve">Otwock</t>
  </si>
  <si>
    <t xml:space="preserve">Ożarów Mazowiecki</t>
  </si>
  <si>
    <t xml:space="preserve">Piaseczno</t>
  </si>
  <si>
    <t xml:space="preserve">Piastów</t>
  </si>
  <si>
    <t xml:space="preserve">Pniewy</t>
  </si>
  <si>
    <t xml:space="preserve">Podkowa Leśna</t>
  </si>
  <si>
    <t xml:space="preserve">Pomiechówek</t>
  </si>
  <si>
    <t xml:space="preserve">Prażmów</t>
  </si>
  <si>
    <t xml:space="preserve">Pruszków</t>
  </si>
  <si>
    <t xml:space="preserve">Puszcza Mariańska</t>
  </si>
  <si>
    <t xml:space="preserve">Radziejowice</t>
  </si>
  <si>
    <t xml:space="preserve">Radzymin</t>
  </si>
  <si>
    <t xml:space="preserve">Raszyn</t>
  </si>
  <si>
    <t xml:space="preserve">Serock</t>
  </si>
  <si>
    <t xml:space="preserve">Sochaczew (gmina wiejska)</t>
  </si>
  <si>
    <t xml:space="preserve">Sochaczew (miasto)</t>
  </si>
  <si>
    <t xml:space="preserve">Somianka</t>
  </si>
  <si>
    <t xml:space="preserve">Stare Babice</t>
  </si>
  <si>
    <t xml:space="preserve">Sulejówek</t>
  </si>
  <si>
    <t xml:space="preserve">Tarczyn</t>
  </si>
  <si>
    <t xml:space="preserve">Teresin</t>
  </si>
  <si>
    <t xml:space="preserve">Tłuszcz</t>
  </si>
  <si>
    <t xml:space="preserve">Wiązowna</t>
  </si>
  <si>
    <t xml:space="preserve">Wieliszew</t>
  </si>
  <si>
    <t xml:space="preserve">Wiskitki</t>
  </si>
  <si>
    <t xml:space="preserve">Wołomin</t>
  </si>
  <si>
    <t xml:space="preserve">Wyszków</t>
  </si>
  <si>
    <t xml:space="preserve">Zabrodzie</t>
  </si>
  <si>
    <t xml:space="preserve">Zakroczym</t>
  </si>
  <si>
    <t xml:space="preserve">Ząbki</t>
  </si>
  <si>
    <t xml:space="preserve">Zielonka</t>
  </si>
  <si>
    <t xml:space="preserve">Żabia Wola</t>
  </si>
  <si>
    <t xml:space="preserve">Żyrardów</t>
  </si>
  <si>
    <t xml:space="preserve">Inny. Proszę wybrać tę opcję i wpisać po prawej stronie nazwę wnioskod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&quot; zł&quot;_-;\-* #,##0.00&quot; zł&quot;_-;_-* \-??&quot; zł&quot;_-;_-@_-"/>
  </numFmts>
  <fonts count="3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333333"/>
      <name val="Arial"/>
      <family val="2"/>
      <charset val="238"/>
    </font>
    <font>
      <b val="true"/>
      <sz val="13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b val="true"/>
      <sz val="10"/>
      <color rgb="FF333333"/>
      <name val="Arial"/>
      <family val="2"/>
      <charset val="238"/>
    </font>
    <font>
      <b val="true"/>
      <sz val="18"/>
      <color rgb="FF333333"/>
      <name val="Cambri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4"/>
      <color rgb="FF0066CC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color rgb="FF0066CC"/>
      <name val="Arial"/>
      <family val="2"/>
      <charset val="238"/>
    </font>
    <font>
      <b val="true"/>
      <u val="single"/>
      <sz val="10"/>
      <color rgb="FF0066CC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8" fillId="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3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4">
    <dxf>
      <font>
        <name val="Arial"/>
        <charset val="238"/>
        <family val="2"/>
        <color rgb="00FFFFFF"/>
      </font>
      <fill>
        <patternFill>
          <bgColor rgb="FFCCFFFF"/>
        </patternFill>
      </fill>
    </dxf>
    <dxf>
      <font>
        <name val="Arial"/>
        <charset val="238"/>
        <family val="2"/>
        <color rgb="00FFFFFF"/>
      </font>
      <fill>
        <patternFill>
          <bgColor rgb="FFCCFFFF"/>
        </patternFill>
      </fill>
    </dxf>
    <dxf>
      <font>
        <name val="Arial"/>
        <charset val="238"/>
        <family val="2"/>
        <color rgb="00FFFFFF"/>
      </font>
      <fill>
        <patternFill>
          <bgColor rgb="FFCCFFFF"/>
        </patternFill>
      </fill>
    </dxf>
    <dxf>
      <font>
        <name val="Arial"/>
        <charset val="238"/>
        <family val="2"/>
        <color rgb="00FFFF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8400</xdr:rowOff>
    </xdr:from>
    <xdr:to>
      <xdr:col>1</xdr:col>
      <xdr:colOff>1708200</xdr:colOff>
      <xdr:row>0</xdr:row>
      <xdr:rowOff>599400</xdr:rowOff>
    </xdr:to>
    <xdr:pic>
      <xdr:nvPicPr>
        <xdr:cNvPr id="0" name="Picture 8" descr="DEL_PRI_RGB"/>
        <xdr:cNvPicPr/>
      </xdr:nvPicPr>
      <xdr:blipFill>
        <a:blip r:embed="rId1"/>
        <a:srcRect l="7780" t="27383" r="9872" b="25593"/>
        <a:stretch/>
      </xdr:blipFill>
      <xdr:spPr>
        <a:xfrm>
          <a:off x="80280" y="248400"/>
          <a:ext cx="18183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52920</xdr:colOff>
      <xdr:row>0</xdr:row>
      <xdr:rowOff>133920</xdr:rowOff>
    </xdr:from>
    <xdr:to>
      <xdr:col>2</xdr:col>
      <xdr:colOff>190440</xdr:colOff>
      <xdr:row>0</xdr:row>
      <xdr:rowOff>674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743360" y="133920"/>
          <a:ext cx="2524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6280</xdr:colOff>
      <xdr:row>0</xdr:row>
      <xdr:rowOff>236520</xdr:rowOff>
    </xdr:from>
    <xdr:to>
      <xdr:col>1</xdr:col>
      <xdr:colOff>3779640</xdr:colOff>
      <xdr:row>0</xdr:row>
      <xdr:rowOff>619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826720" y="236520"/>
          <a:ext cx="114336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66240</xdr:rowOff>
    </xdr:from>
    <xdr:to>
      <xdr:col>1</xdr:col>
      <xdr:colOff>1884960</xdr:colOff>
      <xdr:row>3</xdr:row>
      <xdr:rowOff>57240</xdr:rowOff>
    </xdr:to>
    <xdr:pic>
      <xdr:nvPicPr>
        <xdr:cNvPr id="3" name="Picture 8" descr="DEL_PRI_RGB"/>
        <xdr:cNvPicPr/>
      </xdr:nvPicPr>
      <xdr:blipFill>
        <a:blip r:embed="rId1"/>
        <a:srcRect l="7780" t="27377" r="9872" b="25635"/>
        <a:stretch/>
      </xdr:blipFill>
      <xdr:spPr>
        <a:xfrm>
          <a:off x="281520" y="228240"/>
          <a:ext cx="181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</xdr:colOff>
      <xdr:row>0</xdr:row>
      <xdr:rowOff>9360</xdr:rowOff>
    </xdr:from>
    <xdr:to>
      <xdr:col>3</xdr:col>
      <xdr:colOff>1393920</xdr:colOff>
      <xdr:row>4</xdr:row>
      <xdr:rowOff>6696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9132120" y="9360"/>
          <a:ext cx="1372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360</xdr:colOff>
      <xdr:row>0</xdr:row>
      <xdr:rowOff>123840</xdr:rowOff>
    </xdr:from>
    <xdr:to>
      <xdr:col>4</xdr:col>
      <xdr:colOff>20520</xdr:colOff>
      <xdr:row>3</xdr:row>
      <xdr:rowOff>1522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2063240" y="123840"/>
          <a:ext cx="2515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57240</xdr:rowOff>
    </xdr:from>
    <xdr:to>
      <xdr:col>1</xdr:col>
      <xdr:colOff>1825920</xdr:colOff>
      <xdr:row>2</xdr:row>
      <xdr:rowOff>181080</xdr:rowOff>
    </xdr:to>
    <xdr:pic>
      <xdr:nvPicPr>
        <xdr:cNvPr id="6" name="Picture 8" descr="DEL_PRI_RGB"/>
        <xdr:cNvPicPr/>
      </xdr:nvPicPr>
      <xdr:blipFill>
        <a:blip r:embed="rId1"/>
        <a:srcRect l="7780" t="27377" r="9872" b="25635"/>
        <a:stretch/>
      </xdr:blipFill>
      <xdr:spPr>
        <a:xfrm>
          <a:off x="1407960" y="219240"/>
          <a:ext cx="1816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50080</xdr:colOff>
      <xdr:row>0</xdr:row>
      <xdr:rowOff>0</xdr:rowOff>
    </xdr:from>
    <xdr:to>
      <xdr:col>3</xdr:col>
      <xdr:colOff>2823120</xdr:colOff>
      <xdr:row>3</xdr:row>
      <xdr:rowOff>171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909280" y="0"/>
          <a:ext cx="137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4680</xdr:colOff>
      <xdr:row>0</xdr:row>
      <xdr:rowOff>114480</xdr:rowOff>
    </xdr:from>
    <xdr:to>
      <xdr:col>5</xdr:col>
      <xdr:colOff>1754640</xdr:colOff>
      <xdr:row>3</xdr:row>
      <xdr:rowOff>471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2744360" y="114480"/>
          <a:ext cx="2530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7.7"/>
    <col collapsed="false" customWidth="true" hidden="false" outlineLevel="0" max="3" min="3" style="1" width="2.7"/>
    <col collapsed="false" customWidth="false" hidden="true" outlineLevel="0" max="257" min="4" style="1" width="8.85"/>
  </cols>
  <sheetData>
    <row r="1" customFormat="false" ht="79.5" hidden="false" customHeight="true" outlineLevel="0" collapsed="false"/>
    <row r="2" customFormat="false" ht="42" hidden="false" customHeight="true" outlineLevel="0" collapsed="false">
      <c r="B2" s="2" t="s">
        <v>0</v>
      </c>
    </row>
    <row r="3" customFormat="false" ht="66.6" hidden="false" customHeight="true" outlineLevel="0" collapsed="false">
      <c r="B3" s="3" t="s">
        <v>1</v>
      </c>
    </row>
    <row r="4" customFormat="false" ht="24.6" hidden="false" customHeight="true" outlineLevel="0" collapsed="false"/>
    <row r="5" customFormat="false" ht="253.5" hidden="false" customHeight="true" outlineLevel="0" collapsed="false">
      <c r="B5" s="4" t="s">
        <v>2</v>
      </c>
    </row>
    <row r="6" customFormat="false" ht="15" hidden="false" customHeight="true" outlineLevel="0" collapsed="false">
      <c r="B6" s="5"/>
    </row>
    <row r="7" customFormat="false" ht="17.45" hidden="false" customHeight="true" outlineLevel="0" collapsed="false">
      <c r="B7" s="6" t="s">
        <v>3</v>
      </c>
    </row>
    <row r="8" customFormat="false" ht="18" hidden="false" customHeight="true" outlineLevel="0" collapsed="false">
      <c r="B8" s="7" t="s">
        <v>0</v>
      </c>
    </row>
    <row r="9" customFormat="false" ht="50.25" hidden="false" customHeight="true" outlineLevel="0" collapsed="false">
      <c r="B9" s="8" t="s">
        <v>4</v>
      </c>
    </row>
    <row r="10" customFormat="false" ht="12.75" hidden="false" customHeight="true" outlineLevel="0" collapsed="false"/>
  </sheetData>
  <sheetProtection sheet="true" password="ed43"/>
  <hyperlinks>
    <hyperlink ref="B8" location="Formularz!A1" display="FORMULARZ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8.99"/>
    <col collapsed="false" customWidth="true" hidden="false" outlineLevel="0" max="4" min="3" style="0" width="77.28"/>
    <col collapsed="false" customWidth="true" hidden="false" outlineLevel="0" max="5" min="5" style="0" width="2.99"/>
    <col collapsed="false" customWidth="false" hidden="true" outlineLevel="0" max="16384" min="6" style="0" width="11.53"/>
  </cols>
  <sheetData>
    <row r="1" customFormat="false" ht="12.75" hidden="false" customHeight="false" outlineLevel="0" collapsed="false">
      <c r="C1" s="9"/>
    </row>
    <row r="2" customFormat="false" ht="12.75" hidden="false" customHeight="false" outlineLevel="0" collapsed="false">
      <c r="C2" s="10" t="s">
        <v>5</v>
      </c>
    </row>
    <row r="3" customFormat="false" ht="15.75" hidden="false" customHeight="false" outlineLevel="0" collapsed="false">
      <c r="C3" s="11" t="s">
        <v>6</v>
      </c>
    </row>
    <row r="4" customFormat="false" ht="15.75" hidden="false" customHeight="false" outlineLevel="0" collapsed="false">
      <c r="C4" s="11"/>
    </row>
    <row r="5" customFormat="false" ht="25.5" hidden="false" customHeight="false" outlineLevel="0" collapsed="false">
      <c r="C5" s="12" t="s">
        <v>7</v>
      </c>
    </row>
    <row r="6" customFormat="false" ht="32.25" hidden="false" customHeight="true" outlineLevel="0" collapsed="false">
      <c r="B6" s="13" t="s">
        <v>8</v>
      </c>
      <c r="C6" s="13"/>
      <c r="D6" s="13"/>
    </row>
    <row r="7" customFormat="false" ht="25.5" hidden="false" customHeight="false" outlineLevel="0" collapsed="false">
      <c r="B7" s="14" t="s">
        <v>9</v>
      </c>
      <c r="C7" s="15"/>
      <c r="D7" s="16"/>
    </row>
    <row r="8" customFormat="false" ht="12.75" hidden="false" customHeight="false" outlineLevel="0" collapsed="false">
      <c r="B8" s="17"/>
      <c r="C8" s="18"/>
      <c r="D8" s="19"/>
    </row>
    <row r="9" customFormat="false" ht="25.5" hidden="false" customHeight="false" outlineLevel="0" collapsed="false">
      <c r="B9" s="14" t="s">
        <v>10</v>
      </c>
      <c r="C9" s="15"/>
      <c r="D9" s="19"/>
    </row>
    <row r="10" customFormat="false" ht="12.75" hidden="false" customHeight="false" outlineLevel="0" collapsed="false">
      <c r="B10" s="17"/>
      <c r="C10" s="18"/>
      <c r="D10" s="19"/>
    </row>
    <row r="11" customFormat="false" ht="25.5" hidden="false" customHeight="false" outlineLevel="0" collapsed="false">
      <c r="B11" s="20" t="s">
        <v>11</v>
      </c>
      <c r="C11" s="15"/>
      <c r="D11" s="19"/>
    </row>
    <row r="12" customFormat="false" ht="12.75" hidden="false" customHeight="false" outlineLevel="0" collapsed="false">
      <c r="B12" s="17"/>
      <c r="C12" s="18"/>
      <c r="D12" s="19"/>
    </row>
    <row r="13" customFormat="false" ht="25.5" hidden="false" customHeight="false" outlineLevel="0" collapsed="false">
      <c r="B13" s="21" t="s">
        <v>12</v>
      </c>
      <c r="C13" s="22"/>
      <c r="D13" s="19"/>
    </row>
    <row r="14" customFormat="false" ht="12.75" hidden="false" customHeight="false" outlineLevel="0" collapsed="false">
      <c r="B14" s="17"/>
      <c r="C14" s="18"/>
      <c r="D14" s="19"/>
    </row>
    <row r="15" customFormat="false" ht="51" hidden="false" customHeight="false" outlineLevel="0" collapsed="false">
      <c r="B15" s="14" t="s">
        <v>13</v>
      </c>
      <c r="C15" s="23"/>
      <c r="D15" s="24"/>
    </row>
    <row r="16" customFormat="false" ht="12.75" hidden="false" customHeight="false" outlineLevel="0" collapsed="false">
      <c r="B16" s="17"/>
      <c r="C16" s="18"/>
      <c r="D16" s="25"/>
    </row>
    <row r="17" customFormat="false" ht="51" hidden="false" customHeight="false" outlineLevel="0" collapsed="false">
      <c r="B17" s="20" t="s">
        <v>14</v>
      </c>
      <c r="C17" s="23"/>
      <c r="D17" s="25"/>
    </row>
    <row r="18" customFormat="false" ht="12.75" hidden="false" customHeight="false" outlineLevel="0" collapsed="false">
      <c r="B18" s="17"/>
      <c r="C18" s="18"/>
      <c r="D18" s="25"/>
    </row>
    <row r="19" customFormat="false" ht="25.5" hidden="false" customHeight="false" outlineLevel="0" collapsed="false">
      <c r="B19" s="14" t="s">
        <v>15</v>
      </c>
      <c r="C19" s="22"/>
      <c r="D19" s="19"/>
    </row>
    <row r="20" customFormat="false" ht="12.75" hidden="false" customHeight="false" outlineLevel="0" collapsed="false">
      <c r="B20" s="17"/>
      <c r="C20" s="18"/>
      <c r="D20" s="19"/>
    </row>
    <row r="21" customFormat="false" ht="25.5" hidden="false" customHeight="false" outlineLevel="0" collapsed="false">
      <c r="B21" s="14" t="s">
        <v>16</v>
      </c>
      <c r="C21" s="22"/>
      <c r="D21" s="19"/>
    </row>
    <row r="22" customFormat="false" ht="12.75" hidden="false" customHeight="false" outlineLevel="0" collapsed="false">
      <c r="B22" s="17"/>
      <c r="C22" s="18"/>
      <c r="D22" s="19"/>
    </row>
    <row r="23" customFormat="false" ht="25.5" hidden="false" customHeight="false" outlineLevel="0" collapsed="false">
      <c r="B23" s="14" t="s">
        <v>17</v>
      </c>
      <c r="C23" s="22"/>
      <c r="D23" s="19"/>
    </row>
    <row r="24" customFormat="false" ht="12.75" hidden="false" customHeight="false" outlineLevel="0" collapsed="false">
      <c r="B24" s="17"/>
      <c r="C24" s="18"/>
      <c r="D24" s="19"/>
    </row>
    <row r="25" customFormat="false" ht="25.5" hidden="false" customHeight="false" outlineLevel="0" collapsed="false">
      <c r="B25" s="14" t="s">
        <v>18</v>
      </c>
      <c r="C25" s="22"/>
      <c r="D25" s="19"/>
    </row>
    <row r="26" customFormat="false" ht="12.75" hidden="false" customHeight="false" outlineLevel="0" collapsed="false">
      <c r="B26" s="17"/>
      <c r="C26" s="18"/>
      <c r="D26" s="19"/>
    </row>
    <row r="27" customFormat="false" ht="26.25" hidden="false" customHeight="true" outlineLevel="0" collapsed="false">
      <c r="B27" s="14" t="s">
        <v>19</v>
      </c>
      <c r="C27" s="26"/>
      <c r="D27" s="27" t="s">
        <v>20</v>
      </c>
    </row>
    <row r="28" customFormat="false" ht="12.75" hidden="false" customHeight="false" outlineLevel="0" collapsed="false">
      <c r="B28" s="17"/>
      <c r="C28" s="18"/>
      <c r="D28" s="19"/>
    </row>
    <row r="29" customFormat="false" ht="25.5" hidden="false" customHeight="false" outlineLevel="0" collapsed="false">
      <c r="B29" s="20" t="s">
        <v>21</v>
      </c>
      <c r="C29" s="22"/>
      <c r="D29" s="19"/>
    </row>
    <row r="30" customFormat="false" ht="12.75" hidden="false" customHeight="false" outlineLevel="0" collapsed="false"/>
    <row r="31" customFormat="false" ht="12.75" hidden="true" customHeight="false" outlineLevel="0" collapsed="false">
      <c r="C31" s="10"/>
    </row>
    <row r="32" customFormat="false" ht="12.75" hidden="true" customHeight="false" outlineLevel="0" collapsed="false">
      <c r="C32" s="12"/>
    </row>
    <row r="33" customFormat="false" ht="12.75" hidden="true" customHeight="false" outlineLevel="0" collapsed="false">
      <c r="C33" s="12"/>
    </row>
    <row r="34" customFormat="false" ht="12.75" hidden="true" customHeight="false" outlineLevel="0" collapsed="false">
      <c r="C34" s="9"/>
    </row>
    <row r="35" customFormat="false" ht="12.75" hidden="true" customHeight="false" outlineLevel="0" collapsed="false">
      <c r="C35" s="9"/>
    </row>
    <row r="36" customFormat="false" ht="12.75" hidden="true" customHeight="false" outlineLevel="0" collapsed="false">
      <c r="C36" s="9"/>
    </row>
    <row r="37" customFormat="false" ht="12.75" hidden="true" customHeight="false" outlineLevel="0" collapsed="false">
      <c r="C37" s="9"/>
    </row>
    <row r="38" customFormat="false" ht="12.75" hidden="true" customHeight="false" outlineLevel="0" collapsed="false">
      <c r="C38" s="9"/>
    </row>
  </sheetData>
  <sheetProtection sheet="true" password="ed43"/>
  <mergeCells count="1">
    <mergeCell ref="B6:D6"/>
  </mergeCells>
  <conditionalFormatting sqref="D7">
    <cfRule type="expression" priority="2" aboveAverage="0" equalAverage="0" bottom="0" percent="0" rank="0" text="" dxfId="0">
      <formula>$C$7="Inny. Proszę wybrać tę opcję i wpisać po prawej stronie nazwę wnioskodawcy"</formula>
    </cfRule>
  </conditionalFormatting>
  <conditionalFormatting sqref="D27">
    <cfRule type="expression" priority="3" aboveAverage="0" equalAverage="0" bottom="0" percent="0" rank="0" text="" dxfId="1">
      <formula>$C$27&lt;&gt;""</formula>
    </cfRule>
  </conditionalFormatting>
  <conditionalFormatting sqref="D15:D16">
    <cfRule type="expression" priority="4" aboveAverage="0" equalAverage="0" bottom="0" percent="0" rank="0" text="" dxfId="2">
      <formula>$C$15&lt;&gt;""</formula>
    </cfRule>
  </conditionalFormatting>
  <conditionalFormatting sqref="D17:D18">
    <cfRule type="expression" priority="5" aboveAverage="0" equalAverage="0" bottom="0" percent="0" rank="0" text="" dxfId="3">
      <formula>$C$17&lt;&gt;""</formula>
    </cfRule>
  </conditionalFormatting>
  <dataValidations count="15">
    <dataValidation allowBlank="true" error="Dopuszczalna liczba znaków to 200 (łącznie ze spacjami)." errorStyle="stop" errorTitle="Zbyt duża ilość znaków" operator="lessThan" prompt="Proszę podać nazwę inicjatywy. Nazwa nie powinna być dłuższa niż 200 znaków." showDropDown="false" showErrorMessage="true" showInputMessage="true" sqref="C13" type="textLength">
      <formula1>201</formula1>
      <formula2>0</formula2>
    </dataValidation>
    <dataValidation allowBlank="true" error="Dopuszczalna liczba znaków to 500 (łącznie ze spacjami)." errorStyle="stop" errorTitle="Zbyt duża liczba znaków" operator="lessThan" prompt="Proszę w maksymalnie 500 znakach opisać problem, na który odpowiada inicjatywa." showDropDown="false" showErrorMessage="true" showInputMessage="true" sqref="C19" type="textLength">
      <formula1>501</formula1>
      <formula2>0</formula2>
    </dataValidation>
    <dataValidation allowBlank="true" error="Dopuszczalna liczba znaków to 700 (łącznie ze spacjami)." errorStyle="stop" errorTitle="Zbyt duża liczba znaków" operator="lessThan" prompt="Proszę w maksymalnie 700 znakach opisać inicjatywę." showDropDown="false" showErrorMessage="true" showInputMessage="true" sqref="C21" type="textLength">
      <formula1>701</formula1>
      <formula2>0</formula2>
    </dataValidation>
    <dataValidation allowBlank="true" error="Dopuszczalna liczba znaków to 800 (łącznie ze spacjami)." errorStyle="information" errorTitle="Zbyt duża liczba znaków" operator="lessThan" prompt="Proszę w maksymalnie 800 znakach opisać w punktach etapy realizacji, uwzględniając powiązane przedsięwzięcia." showDropDown="false" showErrorMessage="true" showInputMessage="true" sqref="C23" type="textLength">
      <formula1>801</formula1>
      <formula2>0</formula2>
    </dataValidation>
    <dataValidation allowBlank="true" errorStyle="stop" operator="between" prompt="Proszę podać szacunkowy budżet inicjatywy w milionach złotych." showDropDown="false" showErrorMessage="true" showInputMessage="true" sqref="C27" type="none">
      <formula1>0</formula1>
      <formula2>0</formula2>
    </dataValidation>
    <dataValidation allowBlank="true" error="Dopuszczalna liczba znaków to 500 (łącznie ze spacjami)." errorStyle="stop" errorTitle="Zbyt duża liczba znaków" operator="lessThan" prompt="Proszę podać dodatkowe informacje i ewentualnych potencjalnych partnerów inicjatywy w maksymalnie 500 znakach." showDropDown="false" showErrorMessage="true" showInputMessage="true" sqref="C29" type="textLength">
      <formula1>501</formula1>
      <formula2>0</formula2>
    </dataValidation>
    <dataValidation allowBlank="true" errorStyle="information" errorTitle="Zbyt duża ilość znaków" operator="lessThan" showDropDown="false" showErrorMessage="true" showInputMessage="false" sqref="C14" type="none">
      <formula1>0</formula1>
      <formula2>0</formula2>
    </dataValidation>
    <dataValidation allowBlank="true" errorStyle="information" operator="lessThan" showDropDown="false" showErrorMessage="true" showInputMessage="false" sqref="C20 C22 C26" type="none">
      <formula1>0</formula1>
      <formula2>0</formula2>
    </dataValidation>
    <dataValidation allowBlank="true" errorStyle="stop" operator="lessThan" showDropDown="false" showErrorMessage="true" showInputMessage="false" sqref="C24" type="none">
      <formula1>0</formula1>
      <formula2>0</formula2>
    </dataValidation>
    <dataValidation allowBlank="true" error="Wybrana gmina musi znajdować się na rozwijalnej liście." errorStyle="stop" errorTitle="Proszę wybrać z listy" operator="between" prompt="Proszę wybrać gminę / podmiot z listy." showDropDown="false" showErrorMessage="true" showInputMessage="true" sqref="C7" type="list">
      <formula1>wnioskodawca</formula1>
      <formula2>0</formula2>
    </dataValidation>
    <dataValidation allowBlank="true" error="Wybrany obszar musi znajdować się na liście." errorStyle="stop" errorTitle="Proszę wybrać z listy" operator="between" prompt="Proszę wybrać obszar strategiczny, którego dotyczy inicjatywa." showDropDown="false" showErrorMessage="true" showInputMessage="true" sqref="C9 C11" type="list">
      <formula1>obszar</formula1>
      <formula2>0</formula2>
    </dataValidation>
    <dataValidation allowBlank="true" error="Cel tematyczny musi znajdować się na liście." errorStyle="stop" errorTitle="Proszę wybrać z listy" operator="between" prompt="Proszę wybrać cel tematyczny, którego dotyczy inicjatywa. Następnie możliwy stanie się wybór 2 priorytetów inwestycyjnych w polach uaktywniających się po prawej stronie." showDropDown="false" showErrorMessage="true" showInputMessage="true" sqref="C15 C17" type="list">
      <formula1>cel</formula1>
      <formula2>0</formula2>
    </dataValidation>
    <dataValidation allowBlank="true" error="Priorytet inwestycyjny musi znajdować się na liście." errorStyle="stop" errorTitle="Proszę wybrać z listy" operator="between" prompt="Proszę wybrać priorytet inwestycyjny z listy" showDropDown="false" showErrorMessage="true" showInputMessage="true" sqref="D17:D18" type="list">
      <formula1>priorytet2</formula1>
      <formula2>0</formula2>
    </dataValidation>
    <dataValidation allowBlank="true" error="Priorytet inwestycyjny musi znajdować się na liście." errorStyle="stop" errorTitle="Proszę wybrać z listy" operator="between" prompt="Proszę wybrać priorytet inwestycyjny z listy." showDropDown="false" showErrorMessage="true" showInputMessage="true" sqref="D15:D16" type="list">
      <formula1>priorytet1</formula1>
      <formula2>0</formula2>
    </dataValidation>
    <dataValidation allowBlank="true" error="Wybrany okres musi znajdować się na liście." errorStyle="stop" errorTitle="Proszę wybrać z listy" operator="between" prompt="Proszę wybrać okres czasu, w którym szacowana jest realizacja głównej części inicjatywy." showDropDown="false" showErrorMessage="true" showInputMessage="true" sqref="C25" type="list">
      <formula1>lata</formula1>
      <formula2>0</formula2>
    </dataValidation>
  </dataValidations>
  <hyperlinks>
    <hyperlink ref="C3" location="Wstęp!A1" display="WSTĘP"/>
    <hyperlink ref="C5" location="CrossTab!A1" display="TABELA POMOCNICZA ZAWIERAJĄCA CELE TEMATYCZNE I PRIORYTETY INWESTYCYJ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9.85"/>
    <col collapsed="false" customWidth="true" hidden="false" outlineLevel="0" max="6" min="2" style="1" width="42.99"/>
    <col collapsed="false" customWidth="true" hidden="false" outlineLevel="0" max="7" min="7" style="1" width="49.28"/>
    <col collapsed="false" customWidth="true" hidden="false" outlineLevel="0" max="10" min="8" style="1" width="50.42"/>
    <col collapsed="false" customWidth="true" hidden="false" outlineLevel="0" max="11" min="11" style="1" width="50.56"/>
    <col collapsed="false" customWidth="true" hidden="false" outlineLevel="0" max="12" min="12" style="1" width="49.85"/>
    <col collapsed="false" customWidth="true" hidden="false" outlineLevel="0" max="13" min="13" style="1" width="5.13"/>
    <col collapsed="false" customWidth="false" hidden="true" outlineLevel="0" max="257" min="14" style="1" width="9.14"/>
  </cols>
  <sheetData>
    <row r="1" customFormat="false" ht="12.75" hidden="false" customHeight="false" outlineLevel="0" collapsed="false">
      <c r="A1" s="5"/>
      <c r="C1" s="10" t="s">
        <v>5</v>
      </c>
    </row>
    <row r="2" customFormat="false" ht="18" hidden="false" customHeight="false" outlineLevel="0" collapsed="false">
      <c r="A2" s="5"/>
      <c r="C2" s="7" t="s">
        <v>6</v>
      </c>
    </row>
    <row r="3" customFormat="false" ht="18" hidden="false" customHeight="false" outlineLevel="0" collapsed="false">
      <c r="A3" s="5"/>
      <c r="C3" s="7"/>
    </row>
    <row r="4" customFormat="false" ht="18" hidden="false" customHeight="false" outlineLevel="0" collapsed="false">
      <c r="A4" s="5"/>
      <c r="C4" s="7" t="s">
        <v>0</v>
      </c>
    </row>
    <row r="5" customFormat="false" ht="27.75" hidden="false" customHeight="true" outlineLevel="0" collapsed="false">
      <c r="A5" s="5"/>
      <c r="B5" s="28" t="s">
        <v>22</v>
      </c>
      <c r="C5" s="28"/>
      <c r="D5" s="28"/>
      <c r="E5" s="28"/>
    </row>
    <row r="6" customFormat="false" ht="57" hidden="false" customHeight="false" outlineLevel="0" collapsed="false">
      <c r="A6" s="29"/>
      <c r="B6" s="30" t="s">
        <v>23</v>
      </c>
      <c r="C6" s="31" t="s">
        <v>24</v>
      </c>
      <c r="D6" s="31" t="s">
        <v>25</v>
      </c>
      <c r="E6" s="31" t="s">
        <v>26</v>
      </c>
      <c r="F6" s="31" t="s">
        <v>27</v>
      </c>
      <c r="G6" s="31" t="s">
        <v>28</v>
      </c>
      <c r="H6" s="31" t="s">
        <v>29</v>
      </c>
      <c r="I6" s="31" t="s">
        <v>30</v>
      </c>
      <c r="J6" s="31" t="s">
        <v>31</v>
      </c>
      <c r="K6" s="31" t="s">
        <v>32</v>
      </c>
      <c r="L6" s="31" t="s">
        <v>33</v>
      </c>
      <c r="M6" s="32"/>
    </row>
    <row r="7" customFormat="false" ht="191.25" hidden="false" customHeight="false" outlineLevel="0" collapsed="false">
      <c r="A7" s="33" t="s">
        <v>34</v>
      </c>
      <c r="B7" s="34" t="s">
        <v>35</v>
      </c>
      <c r="C7" s="35" t="s">
        <v>36</v>
      </c>
      <c r="D7" s="35" t="s">
        <v>37</v>
      </c>
      <c r="E7" s="35" t="s">
        <v>38</v>
      </c>
      <c r="F7" s="35" t="s">
        <v>39</v>
      </c>
      <c r="G7" s="35" t="s">
        <v>40</v>
      </c>
      <c r="H7" s="35" t="s">
        <v>41</v>
      </c>
      <c r="I7" s="35" t="s">
        <v>42</v>
      </c>
      <c r="J7" s="35" t="s">
        <v>43</v>
      </c>
      <c r="K7" s="35" t="s">
        <v>44</v>
      </c>
      <c r="L7" s="36" t="s">
        <v>45</v>
      </c>
    </row>
    <row r="8" customFormat="false" ht="202.5" hidden="false" customHeight="false" outlineLevel="0" collapsed="false">
      <c r="A8" s="37" t="s">
        <v>46</v>
      </c>
      <c r="B8" s="38" t="s">
        <v>47</v>
      </c>
      <c r="C8" s="39" t="s">
        <v>48</v>
      </c>
      <c r="D8" s="39" t="s">
        <v>49</v>
      </c>
      <c r="E8" s="39" t="s">
        <v>50</v>
      </c>
      <c r="F8" s="39" t="s">
        <v>51</v>
      </c>
      <c r="G8" s="39" t="s">
        <v>52</v>
      </c>
      <c r="H8" s="39" t="s">
        <v>53</v>
      </c>
      <c r="I8" s="39" t="s">
        <v>54</v>
      </c>
      <c r="J8" s="39" t="s">
        <v>55</v>
      </c>
      <c r="K8" s="39" t="s">
        <v>56</v>
      </c>
      <c r="L8" s="40" t="s">
        <v>57</v>
      </c>
    </row>
    <row r="9" customFormat="false" ht="180" hidden="false" customHeight="false" outlineLevel="0" collapsed="false">
      <c r="A9" s="37" t="s">
        <v>58</v>
      </c>
      <c r="B9" s="38" t="s">
        <v>59</v>
      </c>
      <c r="C9" s="39" t="s">
        <v>60</v>
      </c>
      <c r="D9" s="39" t="s">
        <v>61</v>
      </c>
      <c r="E9" s="39" t="s">
        <v>62</v>
      </c>
      <c r="F9" s="41" t="s">
        <v>63</v>
      </c>
      <c r="G9" s="41" t="s">
        <v>63</v>
      </c>
      <c r="H9" s="39" t="s">
        <v>64</v>
      </c>
      <c r="I9" s="39" t="s">
        <v>65</v>
      </c>
      <c r="J9" s="39" t="s">
        <v>66</v>
      </c>
      <c r="K9" s="39" t="s">
        <v>63</v>
      </c>
      <c r="L9" s="40" t="s">
        <v>67</v>
      </c>
    </row>
    <row r="10" customFormat="false" ht="90" hidden="false" customHeight="false" outlineLevel="0" collapsed="false">
      <c r="A10" s="37" t="s">
        <v>68</v>
      </c>
      <c r="B10" s="42" t="s">
        <v>63</v>
      </c>
      <c r="C10" s="41" t="s">
        <v>63</v>
      </c>
      <c r="D10" s="41" t="s">
        <v>63</v>
      </c>
      <c r="E10" s="41" t="s">
        <v>63</v>
      </c>
      <c r="F10" s="41" t="s">
        <v>63</v>
      </c>
      <c r="G10" s="41" t="s">
        <v>63</v>
      </c>
      <c r="H10" s="39" t="s">
        <v>69</v>
      </c>
      <c r="I10" s="39" t="s">
        <v>70</v>
      </c>
      <c r="J10" s="39" t="s">
        <v>71</v>
      </c>
      <c r="K10" s="39" t="s">
        <v>63</v>
      </c>
      <c r="L10" s="40" t="s">
        <v>72</v>
      </c>
    </row>
    <row r="11" customFormat="false" ht="22.5" hidden="false" customHeight="false" outlineLevel="0" collapsed="false">
      <c r="A11" s="37" t="s">
        <v>73</v>
      </c>
      <c r="B11" s="42" t="s">
        <v>63</v>
      </c>
      <c r="C11" s="41" t="s">
        <v>63</v>
      </c>
      <c r="D11" s="41" t="s">
        <v>63</v>
      </c>
      <c r="E11" s="41" t="s">
        <v>63</v>
      </c>
      <c r="F11" s="41" t="s">
        <v>63</v>
      </c>
      <c r="G11" s="41" t="s">
        <v>63</v>
      </c>
      <c r="H11" s="41" t="s">
        <v>63</v>
      </c>
      <c r="I11" s="39" t="s">
        <v>74</v>
      </c>
      <c r="J11" s="39" t="s">
        <v>75</v>
      </c>
      <c r="K11" s="39" t="s">
        <v>63</v>
      </c>
      <c r="L11" s="40" t="s">
        <v>76</v>
      </c>
    </row>
    <row r="12" customFormat="false" ht="33.75" hidden="false" customHeight="false" outlineLevel="0" collapsed="false">
      <c r="A12" s="37" t="s">
        <v>77</v>
      </c>
      <c r="B12" s="42" t="s">
        <v>63</v>
      </c>
      <c r="C12" s="41" t="s">
        <v>63</v>
      </c>
      <c r="D12" s="41" t="s">
        <v>63</v>
      </c>
      <c r="E12" s="41" t="s">
        <v>63</v>
      </c>
      <c r="F12" s="41" t="s">
        <v>63</v>
      </c>
      <c r="G12" s="41" t="s">
        <v>63</v>
      </c>
      <c r="H12" s="41" t="s">
        <v>63</v>
      </c>
      <c r="I12" s="41" t="s">
        <v>63</v>
      </c>
      <c r="J12" s="39" t="s">
        <v>78</v>
      </c>
      <c r="K12" s="39" t="s">
        <v>63</v>
      </c>
      <c r="L12" s="43" t="s">
        <v>63</v>
      </c>
    </row>
    <row r="13" customFormat="false" ht="23.25" hidden="false" customHeight="false" outlineLevel="0" collapsed="false">
      <c r="A13" s="37" t="s">
        <v>79</v>
      </c>
      <c r="B13" s="44" t="s">
        <v>63</v>
      </c>
      <c r="C13" s="45" t="s">
        <v>63</v>
      </c>
      <c r="D13" s="46" t="s">
        <v>63</v>
      </c>
      <c r="E13" s="45" t="s">
        <v>63</v>
      </c>
      <c r="F13" s="45" t="s">
        <v>63</v>
      </c>
      <c r="G13" s="45" t="s">
        <v>63</v>
      </c>
      <c r="H13" s="45" t="s">
        <v>63</v>
      </c>
      <c r="I13" s="45" t="s">
        <v>63</v>
      </c>
      <c r="J13" s="47" t="s">
        <v>80</v>
      </c>
      <c r="K13" s="47" t="s">
        <v>63</v>
      </c>
      <c r="L13" s="48" t="s">
        <v>63</v>
      </c>
    </row>
    <row r="14" customFormat="false" ht="12.75" hidden="false" customHeight="false" outlineLevel="0" collapsed="false"/>
  </sheetData>
  <sheetProtection sheet="true" password="ed43"/>
  <mergeCells count="1">
    <mergeCell ref="B5:E5"/>
  </mergeCells>
  <hyperlinks>
    <hyperlink ref="C2" location="Wstęp!A1" display="WSTĘP"/>
    <hyperlink ref="C4" location="Formularz!A1" display="FORMULAR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81</v>
      </c>
      <c r="B1" s="49" t="s">
        <v>82</v>
      </c>
      <c r="C1" s="49" t="s">
        <v>83</v>
      </c>
      <c r="D1" s="49"/>
      <c r="E1" s="49" t="s">
        <v>84</v>
      </c>
      <c r="F1" s="49" t="s">
        <v>85</v>
      </c>
      <c r="G1" s="49" t="s">
        <v>86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 t="s">
        <v>87</v>
      </c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2.75" hidden="false" customHeight="false" outlineLevel="0" collapsed="false"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U2" s="0" t="s">
        <v>23</v>
      </c>
      <c r="V2" s="0" t="s">
        <v>24</v>
      </c>
      <c r="W2" s="0" t="s">
        <v>25</v>
      </c>
      <c r="X2" s="0" t="s">
        <v>26</v>
      </c>
      <c r="Y2" s="0" t="s">
        <v>27</v>
      </c>
      <c r="Z2" s="0" t="s">
        <v>28</v>
      </c>
      <c r="AA2" s="0" t="s">
        <v>29</v>
      </c>
      <c r="AB2" s="0" t="s">
        <v>30</v>
      </c>
      <c r="AC2" s="0" t="s">
        <v>31</v>
      </c>
      <c r="AD2" s="0" t="s">
        <v>32</v>
      </c>
      <c r="AE2" s="0" t="s">
        <v>33</v>
      </c>
    </row>
    <row r="3" customFormat="false" ht="12.75" hidden="false" customHeight="false" outlineLevel="0" collapsed="false">
      <c r="A3" s="0" t="s">
        <v>99</v>
      </c>
      <c r="B3" s="0" t="s">
        <v>100</v>
      </c>
      <c r="C3" s="0" t="s">
        <v>23</v>
      </c>
      <c r="D3" s="0" t="n">
        <v>1</v>
      </c>
      <c r="E3" s="0" t="e">
        <f aca="false">IF(VLOOKUP($G3,$G$2:$R$9,VLOOKUP(E$15,$C$3:$D$13,2)+1)=0,"",(VLOOKUP($G3,$G$2:$R$9,VLOOKUP(E$15,$C$3:$D$13,2)+1)))</f>
        <v>#N/A</v>
      </c>
      <c r="F3" s="0" t="e">
        <f aca="false">IF(VLOOKUP($G3,$G$2:$R$9,VLOOKUP(F$15,$C$3:$D$13,2)+1)=0,"",(VLOOKUP($G3,$G$2:$R$9,VLOOKUP(F$15,$C$3:$D$13,2)+1)))</f>
        <v>#N/A</v>
      </c>
      <c r="G3" s="0" t="n">
        <v>1</v>
      </c>
      <c r="H3" s="50" t="s">
        <v>35</v>
      </c>
      <c r="I3" s="50" t="s">
        <v>36</v>
      </c>
      <c r="J3" s="50" t="s">
        <v>37</v>
      </c>
      <c r="K3" s="50" t="s">
        <v>38</v>
      </c>
      <c r="L3" s="50" t="s">
        <v>39</v>
      </c>
      <c r="M3" s="50" t="s">
        <v>40</v>
      </c>
      <c r="N3" s="50" t="s">
        <v>41</v>
      </c>
      <c r="O3" s="50" t="s">
        <v>42</v>
      </c>
      <c r="P3" s="50" t="s">
        <v>43</v>
      </c>
      <c r="Q3" s="50" t="s">
        <v>44</v>
      </c>
      <c r="R3" s="50" t="s">
        <v>45</v>
      </c>
      <c r="S3" s="50" t="s">
        <v>101</v>
      </c>
    </row>
    <row r="4" customFormat="false" ht="12.75" hidden="false" customHeight="false" outlineLevel="0" collapsed="false">
      <c r="A4" s="0" t="s">
        <v>102</v>
      </c>
      <c r="B4" s="0" t="s">
        <v>103</v>
      </c>
      <c r="C4" s="0" t="s">
        <v>24</v>
      </c>
      <c r="D4" s="0" t="n">
        <v>2</v>
      </c>
      <c r="E4" s="0" t="e">
        <f aca="false">IF(VLOOKUP($G4,$G$2:$R$9,VLOOKUP(E$15,$C$3:$D$13,2)+1)=0,"",(VLOOKUP($G4,$G$2:$R$9,VLOOKUP(E$15,$C$3:$D$13,2)+1)))</f>
        <v>#N/A</v>
      </c>
      <c r="F4" s="0" t="e">
        <f aca="false">IF(VLOOKUP($G4,$G$2:$R$9,VLOOKUP(F$15,$C$3:$D$13,2)+1)=0,"",(VLOOKUP($G4,$G$2:$R$9,VLOOKUP(F$15,$C$3:$D$13,2)+1)))</f>
        <v>#N/A</v>
      </c>
      <c r="G4" s="0" t="n">
        <v>2</v>
      </c>
      <c r="H4" s="50" t="s">
        <v>47</v>
      </c>
      <c r="I4" s="50" t="s">
        <v>48</v>
      </c>
      <c r="J4" s="50" t="s">
        <v>49</v>
      </c>
      <c r="K4" s="50" t="s">
        <v>50</v>
      </c>
      <c r="L4" s="50" t="s">
        <v>51</v>
      </c>
      <c r="M4" s="50" t="s">
        <v>52</v>
      </c>
      <c r="N4" s="50" t="s">
        <v>53</v>
      </c>
      <c r="O4" s="50" t="s">
        <v>54</v>
      </c>
      <c r="P4" s="50" t="s">
        <v>55</v>
      </c>
      <c r="Q4" s="50" t="s">
        <v>56</v>
      </c>
      <c r="R4" s="50" t="s">
        <v>57</v>
      </c>
      <c r="S4" s="50" t="s">
        <v>104</v>
      </c>
    </row>
    <row r="5" customFormat="false" ht="12.75" hidden="false" customHeight="false" outlineLevel="0" collapsed="false">
      <c r="A5" s="0" t="s">
        <v>105</v>
      </c>
      <c r="B5" s="0" t="s">
        <v>106</v>
      </c>
      <c r="C5" s="0" t="s">
        <v>25</v>
      </c>
      <c r="D5" s="0" t="n">
        <v>3</v>
      </c>
      <c r="E5" s="0" t="e">
        <f aca="false">IF(VLOOKUP($G5,$G$2:$R$9,VLOOKUP(E$15,$C$3:$D$13,2)+1)=0,"",(VLOOKUP($G5,$G$2:$R$9,VLOOKUP(E$15,$C$3:$D$13,2)+1)))</f>
        <v>#N/A</v>
      </c>
      <c r="F5" s="0" t="e">
        <f aca="false">IF(VLOOKUP($G5,$G$2:$R$9,VLOOKUP(F$15,$C$3:$D$13,2)+1)=0,"",(VLOOKUP($G5,$G$2:$R$9,VLOOKUP(F$15,$C$3:$D$13,2)+1)))</f>
        <v>#N/A</v>
      </c>
      <c r="G5" s="0" t="n">
        <v>3</v>
      </c>
      <c r="H5" s="50" t="s">
        <v>59</v>
      </c>
      <c r="I5" s="50" t="s">
        <v>60</v>
      </c>
      <c r="J5" s="50" t="s">
        <v>61</v>
      </c>
      <c r="K5" s="50" t="s">
        <v>62</v>
      </c>
      <c r="N5" s="50" t="s">
        <v>64</v>
      </c>
      <c r="O5" s="50" t="s">
        <v>65</v>
      </c>
      <c r="P5" s="50" t="s">
        <v>66</v>
      </c>
      <c r="R5" s="50" t="s">
        <v>67</v>
      </c>
      <c r="S5" s="50" t="s">
        <v>107</v>
      </c>
    </row>
    <row r="6" customFormat="false" ht="12.75" hidden="false" customHeight="false" outlineLevel="0" collapsed="false">
      <c r="A6" s="0" t="s">
        <v>108</v>
      </c>
      <c r="B6" s="0" t="s">
        <v>109</v>
      </c>
      <c r="C6" s="0" t="s">
        <v>26</v>
      </c>
      <c r="D6" s="0" t="n">
        <v>4</v>
      </c>
      <c r="E6" s="0" t="e">
        <f aca="false">IF(VLOOKUP($G6,$G$2:$R$9,VLOOKUP(E$15,$C$3:$D$13,2)+1)=0,"",(VLOOKUP($G6,$G$2:$R$9,VLOOKUP(E$15,$C$3:$D$13,2)+1)))</f>
        <v>#N/A</v>
      </c>
      <c r="F6" s="0" t="e">
        <f aca="false">IF(VLOOKUP($G6,$G$2:$R$9,VLOOKUP(F$15,$C$3:$D$13,2)+1)=0,"",(VLOOKUP($G6,$G$2:$R$9,VLOOKUP(F$15,$C$3:$D$13,2)+1)))</f>
        <v>#N/A</v>
      </c>
      <c r="G6" s="0" t="n">
        <v>4</v>
      </c>
      <c r="H6" s="50"/>
      <c r="I6" s="50"/>
      <c r="J6" s="50"/>
      <c r="N6" s="50" t="s">
        <v>69</v>
      </c>
      <c r="O6" s="50" t="s">
        <v>70</v>
      </c>
      <c r="P6" s="50" t="s">
        <v>71</v>
      </c>
      <c r="R6" s="50" t="s">
        <v>72</v>
      </c>
      <c r="S6" s="50" t="s">
        <v>110</v>
      </c>
    </row>
    <row r="7" customFormat="false" ht="12.75" hidden="false" customHeight="false" outlineLevel="0" collapsed="false">
      <c r="A7" s="0" t="s">
        <v>111</v>
      </c>
      <c r="B7" s="0" t="s">
        <v>112</v>
      </c>
      <c r="C7" s="0" t="s">
        <v>27</v>
      </c>
      <c r="D7" s="0" t="n">
        <v>5</v>
      </c>
      <c r="E7" s="0" t="e">
        <f aca="false">IF(VLOOKUP($G7,$G$2:$R$9,VLOOKUP(E$15,$C$3:$D$13,2)+1)=0,"",(VLOOKUP($G7,$G$2:$R$9,VLOOKUP(E$15,$C$3:$D$13,2)+1)))</f>
        <v>#N/A</v>
      </c>
      <c r="F7" s="0" t="e">
        <f aca="false">IF(VLOOKUP($G7,$G$2:$R$9,VLOOKUP(F$15,$C$3:$D$13,2)+1)=0,"",(VLOOKUP($G7,$G$2:$R$9,VLOOKUP(F$15,$C$3:$D$13,2)+1)))</f>
        <v>#N/A</v>
      </c>
      <c r="G7" s="0" t="n">
        <v>5</v>
      </c>
      <c r="H7" s="50"/>
      <c r="I7" s="50"/>
      <c r="J7" s="50"/>
      <c r="O7" s="50" t="s">
        <v>74</v>
      </c>
      <c r="P7" s="50" t="s">
        <v>75</v>
      </c>
      <c r="R7" s="50" t="s">
        <v>76</v>
      </c>
    </row>
    <row r="8" customFormat="false" ht="12.75" hidden="false" customHeight="false" outlineLevel="0" collapsed="false">
      <c r="A8" s="0" t="s">
        <v>113</v>
      </c>
      <c r="B8" s="0" t="s">
        <v>114</v>
      </c>
      <c r="C8" s="0" t="s">
        <v>28</v>
      </c>
      <c r="D8" s="0" t="n">
        <v>6</v>
      </c>
      <c r="E8" s="0" t="e">
        <f aca="false">IF(VLOOKUP($G8,$G$2:$R$9,VLOOKUP(E$15,$C$3:$D$13,2)+1)=0,"",(VLOOKUP($G8,$G$2:$R$9,VLOOKUP(E$15,$C$3:$D$13,2)+1)))</f>
        <v>#N/A</v>
      </c>
      <c r="F8" s="0" t="e">
        <f aca="false">IF(VLOOKUP($G8,$G$2:$R$9,VLOOKUP(F$15,$C$3:$D$13,2)+1)=0,"",(VLOOKUP($G8,$G$2:$R$9,VLOOKUP(F$15,$C$3:$D$13,2)+1)))</f>
        <v>#N/A</v>
      </c>
      <c r="G8" s="0" t="n">
        <v>6</v>
      </c>
      <c r="H8" s="50"/>
      <c r="I8" s="50"/>
      <c r="J8" s="50"/>
      <c r="P8" s="50" t="s">
        <v>78</v>
      </c>
    </row>
    <row r="9" customFormat="false" ht="12.75" hidden="false" customHeight="false" outlineLevel="0" collapsed="false">
      <c r="A9" s="0" t="s">
        <v>115</v>
      </c>
      <c r="C9" s="0" t="s">
        <v>29</v>
      </c>
      <c r="D9" s="0" t="n">
        <v>7</v>
      </c>
      <c r="E9" s="0" t="e">
        <f aca="false">IF(VLOOKUP($G9,$G$2:$R$9,VLOOKUP(E$15,$C$3:$D$13,2)+1)=0,"",(VLOOKUP($G9,$G$2:$R$9,VLOOKUP(E$15,$C$3:$D$13,2)+1)))</f>
        <v>#N/A</v>
      </c>
      <c r="F9" s="0" t="e">
        <f aca="false">IF(VLOOKUP($G9,$G$2:$R$9,VLOOKUP(F$15,$C$3:$D$13,2)+1)=0,"",(VLOOKUP($G9,$G$2:$R$9,VLOOKUP(F$15,$C$3:$D$13,2)+1)))</f>
        <v>#N/A</v>
      </c>
      <c r="G9" s="0" t="n">
        <v>7</v>
      </c>
      <c r="H9" s="50"/>
      <c r="J9" s="50"/>
      <c r="P9" s="50" t="s">
        <v>80</v>
      </c>
    </row>
    <row r="10" customFormat="false" ht="12.75" hidden="false" customHeight="false" outlineLevel="0" collapsed="false">
      <c r="A10" s="0" t="s">
        <v>116</v>
      </c>
      <c r="C10" s="0" t="s">
        <v>30</v>
      </c>
      <c r="D10" s="0" t="n">
        <v>8</v>
      </c>
      <c r="H10" s="50"/>
    </row>
    <row r="11" customFormat="false" ht="12.75" hidden="false" customHeight="false" outlineLevel="0" collapsed="false">
      <c r="A11" s="0" t="s">
        <v>117</v>
      </c>
      <c r="C11" s="0" t="s">
        <v>31</v>
      </c>
      <c r="D11" s="0" t="n">
        <v>9</v>
      </c>
      <c r="H11" s="50"/>
    </row>
    <row r="12" customFormat="false" ht="12.75" hidden="false" customHeight="false" outlineLevel="0" collapsed="false">
      <c r="A12" s="0" t="s">
        <v>118</v>
      </c>
      <c r="C12" s="0" t="s">
        <v>32</v>
      </c>
      <c r="D12" s="0" t="n">
        <v>10</v>
      </c>
    </row>
    <row r="13" customFormat="false" ht="12.75" hidden="false" customHeight="false" outlineLevel="0" collapsed="false">
      <c r="A13" s="0" t="s">
        <v>119</v>
      </c>
      <c r="C13" s="0" t="s">
        <v>33</v>
      </c>
      <c r="D13" s="0" t="n">
        <v>11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  <c r="E15" s="0" t="n">
        <f aca="false">Formularz!C15</f>
        <v>0</v>
      </c>
      <c r="F15" s="0" t="n">
        <f aca="false">Formularz!C17</f>
        <v>0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  <c r="H22" s="51"/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136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138</v>
      </c>
    </row>
    <row r="33" customFormat="false" ht="12.75" hidden="false" customHeight="false" outlineLevel="0" collapsed="false">
      <c r="A33" s="0" t="s">
        <v>139</v>
      </c>
    </row>
    <row r="34" customFormat="false" ht="12.75" hidden="false" customHeight="false" outlineLevel="0" collapsed="false">
      <c r="A34" s="0" t="s">
        <v>140</v>
      </c>
    </row>
    <row r="35" customFormat="false" ht="12.75" hidden="false" customHeight="false" outlineLevel="0" collapsed="false">
      <c r="A35" s="0" t="s">
        <v>141</v>
      </c>
    </row>
    <row r="36" customFormat="false" ht="12.75" hidden="false" customHeight="false" outlineLevel="0" collapsed="false">
      <c r="A36" s="0" t="s">
        <v>142</v>
      </c>
    </row>
    <row r="37" customFormat="false" ht="12.75" hidden="false" customHeight="false" outlineLevel="0" collapsed="false">
      <c r="A37" s="0" t="s">
        <v>143</v>
      </c>
    </row>
    <row r="38" customFormat="false" ht="12.75" hidden="false" customHeight="false" outlineLevel="0" collapsed="false">
      <c r="A38" s="0" t="s">
        <v>144</v>
      </c>
    </row>
    <row r="39" customFormat="false" ht="12.75" hidden="false" customHeight="false" outlineLevel="0" collapsed="false">
      <c r="A39" s="0" t="s">
        <v>145</v>
      </c>
    </row>
    <row r="40" customFormat="false" ht="12.75" hidden="false" customHeight="false" outlineLevel="0" collapsed="false">
      <c r="A40" s="0" t="s">
        <v>146</v>
      </c>
    </row>
    <row r="41" customFormat="false" ht="12.75" hidden="false" customHeight="false" outlineLevel="0" collapsed="false">
      <c r="A41" s="0" t="s">
        <v>147</v>
      </c>
    </row>
    <row r="42" customFormat="false" ht="12.75" hidden="false" customHeight="false" outlineLevel="0" collapsed="false">
      <c r="A42" s="0" t="s">
        <v>148</v>
      </c>
    </row>
    <row r="43" customFormat="false" ht="12.75" hidden="false" customHeight="false" outlineLevel="0" collapsed="false">
      <c r="A43" s="0" t="s">
        <v>149</v>
      </c>
    </row>
    <row r="44" customFormat="false" ht="12.75" hidden="false" customHeight="false" outlineLevel="0" collapsed="false">
      <c r="A44" s="0" t="s">
        <v>150</v>
      </c>
    </row>
    <row r="45" customFormat="false" ht="12.75" hidden="false" customHeight="false" outlineLevel="0" collapsed="false">
      <c r="A45" s="0" t="s">
        <v>151</v>
      </c>
    </row>
    <row r="46" customFormat="false" ht="12.75" hidden="false" customHeight="false" outlineLevel="0" collapsed="false">
      <c r="A46" s="0" t="s">
        <v>152</v>
      </c>
    </row>
    <row r="47" customFormat="false" ht="12.75" hidden="false" customHeight="false" outlineLevel="0" collapsed="false">
      <c r="A47" s="0" t="s">
        <v>153</v>
      </c>
    </row>
    <row r="48" customFormat="false" ht="12.75" hidden="false" customHeight="false" outlineLevel="0" collapsed="false">
      <c r="A48" s="0" t="s">
        <v>154</v>
      </c>
    </row>
    <row r="49" customFormat="false" ht="12.75" hidden="false" customHeight="false" outlineLevel="0" collapsed="false">
      <c r="A49" s="0" t="s">
        <v>155</v>
      </c>
    </row>
    <row r="50" customFormat="false" ht="12.75" hidden="false" customHeight="false" outlineLevel="0" collapsed="false">
      <c r="A50" s="0" t="s">
        <v>156</v>
      </c>
    </row>
    <row r="51" customFormat="false" ht="12.75" hidden="false" customHeight="false" outlineLevel="0" collapsed="false">
      <c r="A51" s="0" t="s">
        <v>157</v>
      </c>
    </row>
    <row r="52" customFormat="false" ht="12.75" hidden="false" customHeight="false" outlineLevel="0" collapsed="false">
      <c r="A52" s="0" t="s">
        <v>158</v>
      </c>
    </row>
    <row r="53" customFormat="false" ht="12.75" hidden="false" customHeight="false" outlineLevel="0" collapsed="false">
      <c r="A53" s="0" t="s">
        <v>159</v>
      </c>
    </row>
    <row r="54" customFormat="false" ht="12.75" hidden="false" customHeight="false" outlineLevel="0" collapsed="false">
      <c r="A54" s="0" t="s">
        <v>160</v>
      </c>
    </row>
    <row r="55" customFormat="false" ht="12.75" hidden="false" customHeight="false" outlineLevel="0" collapsed="false">
      <c r="A55" s="0" t="s">
        <v>161</v>
      </c>
    </row>
    <row r="56" customFormat="false" ht="12.75" hidden="false" customHeight="false" outlineLevel="0" collapsed="false">
      <c r="A56" s="0" t="s">
        <v>162</v>
      </c>
    </row>
    <row r="57" customFormat="false" ht="12.75" hidden="false" customHeight="false" outlineLevel="0" collapsed="false">
      <c r="A57" s="0" t="s">
        <v>163</v>
      </c>
    </row>
    <row r="58" customFormat="false" ht="12.75" hidden="false" customHeight="false" outlineLevel="0" collapsed="false">
      <c r="A58" s="0" t="s">
        <v>164</v>
      </c>
    </row>
    <row r="59" customFormat="false" ht="12.75" hidden="false" customHeight="false" outlineLevel="0" collapsed="false">
      <c r="A59" s="0" t="s">
        <v>165</v>
      </c>
    </row>
    <row r="60" customFormat="false" ht="12.75" hidden="false" customHeight="false" outlineLevel="0" collapsed="false">
      <c r="A60" s="0" t="s">
        <v>166</v>
      </c>
    </row>
    <row r="61" customFormat="false" ht="12.75" hidden="false" customHeight="false" outlineLevel="0" collapsed="false">
      <c r="A61" s="0" t="s">
        <v>167</v>
      </c>
    </row>
    <row r="62" customFormat="false" ht="12.75" hidden="false" customHeight="false" outlineLevel="0" collapsed="false">
      <c r="A62" s="0" t="s">
        <v>168</v>
      </c>
    </row>
    <row r="63" customFormat="false" ht="12.75" hidden="false" customHeight="false" outlineLevel="0" collapsed="false">
      <c r="A63" s="0" t="s">
        <v>169</v>
      </c>
    </row>
    <row r="64" customFormat="false" ht="12.75" hidden="false" customHeight="false" outlineLevel="0" collapsed="false">
      <c r="A64" s="0" t="s">
        <v>170</v>
      </c>
    </row>
    <row r="65" customFormat="false" ht="12.75" hidden="false" customHeight="false" outlineLevel="0" collapsed="false">
      <c r="A65" s="0" t="s">
        <v>171</v>
      </c>
    </row>
    <row r="66" customFormat="false" ht="12.75" hidden="false" customHeight="false" outlineLevel="0" collapsed="false">
      <c r="A66" s="0" t="s">
        <v>172</v>
      </c>
    </row>
    <row r="67" customFormat="false" ht="12.75" hidden="false" customHeight="false" outlineLevel="0" collapsed="false">
      <c r="A67" s="0" t="s">
        <v>173</v>
      </c>
    </row>
    <row r="68" customFormat="false" ht="12.75" hidden="false" customHeight="false" outlineLevel="0" collapsed="false">
      <c r="A68" s="0" t="s">
        <v>174</v>
      </c>
    </row>
    <row r="69" customFormat="false" ht="12.75" hidden="false" customHeight="false" outlineLevel="0" collapsed="false">
      <c r="A69" s="0" t="s">
        <v>175</v>
      </c>
    </row>
    <row r="70" customFormat="false" ht="12.75" hidden="false" customHeight="false" outlineLevel="0" collapsed="false">
      <c r="A70" s="0" t="s">
        <v>176</v>
      </c>
    </row>
    <row r="71" customFormat="false" ht="12.75" hidden="false" customHeight="false" outlineLevel="0" collapsed="false">
      <c r="A71" s="0" t="s">
        <v>177</v>
      </c>
    </row>
    <row r="72" customFormat="false" ht="12.75" hidden="false" customHeight="false" outlineLevel="0" collapsed="false">
      <c r="A72" s="0" t="s">
        <v>178</v>
      </c>
    </row>
    <row r="73" customFormat="false" ht="12.75" hidden="false" customHeight="false" outlineLevel="0" collapsed="false">
      <c r="A73" s="0" t="s">
        <v>179</v>
      </c>
    </row>
    <row r="74" customFormat="false" ht="12.75" hidden="false" customHeight="false" outlineLevel="0" collapsed="false">
      <c r="A74" s="0" t="s">
        <v>180</v>
      </c>
    </row>
    <row r="75" customFormat="false" ht="12.75" hidden="false" customHeight="false" outlineLevel="0" collapsed="false">
      <c r="A75" s="0" t="s">
        <v>181</v>
      </c>
    </row>
  </sheetData>
  <sheetProtection sheet="true" password="ed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f aca="false">IF(Formularz!C7="Inny. Proszę wybrać tę opcję i wpisać po prawej stronie nazwę wnioskodawcy",Formularz!D7,Formularz!C7)</f>
        <v>0</v>
      </c>
      <c r="B1" s="1" t="n">
        <f aca="false">Formularz!C9</f>
        <v>0</v>
      </c>
      <c r="C1" s="1" t="n">
        <f aca="false">Formularz!C11</f>
        <v>0</v>
      </c>
      <c r="D1" s="1" t="n">
        <f aca="false">Formularz!C13</f>
        <v>0</v>
      </c>
      <c r="E1" s="1" t="n">
        <f aca="false">Formularz!C15</f>
        <v>0</v>
      </c>
      <c r="F1" s="1" t="n">
        <f aca="false">Formularz!D15</f>
        <v>0</v>
      </c>
      <c r="G1" s="1" t="n">
        <f aca="false">Formularz!D16</f>
        <v>0</v>
      </c>
      <c r="H1" s="1" t="n">
        <f aca="false">Formularz!C17</f>
        <v>0</v>
      </c>
      <c r="I1" s="1" t="n">
        <f aca="false">Formularz!D17</f>
        <v>0</v>
      </c>
      <c r="J1" s="1" t="n">
        <f aca="false">Formularz!D18</f>
        <v>0</v>
      </c>
      <c r="K1" s="1" t="n">
        <f aca="false">Formularz!C19</f>
        <v>0</v>
      </c>
      <c r="L1" s="1" t="n">
        <f aca="false">Formularz!C21</f>
        <v>0</v>
      </c>
      <c r="M1" s="1" t="n">
        <f aca="false">Formularz!C23</f>
        <v>0</v>
      </c>
      <c r="N1" s="1" t="n">
        <f aca="false">Formularz!C25</f>
        <v>0</v>
      </c>
      <c r="O1" s="1" t="n">
        <f aca="false">Formularz!C27</f>
        <v>0</v>
      </c>
      <c r="P1" s="1" t="n">
        <f aca="false">Formularz!C29</f>
        <v>0</v>
      </c>
    </row>
  </sheetData>
  <sheetProtection sheet="true" password="ed4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0:18:32Z</dcterms:created>
  <dc:creator>Konrad Ozimek</dc:creator>
  <dc:description/>
  <dc:language>en-US</dc:language>
  <cp:lastModifiedBy>pgabrysiak</cp:lastModifiedBy>
  <dcterms:modified xsi:type="dcterms:W3CDTF">2015-03-05T07:23:53Z</dcterms:modified>
  <cp:revision>0</cp:revision>
  <dc:subject/>
  <dc:title/>
</cp:coreProperties>
</file>